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ruck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MTBO World Championships Italy 2011
Dreamteam - List of Competitors</t>
  </si>
  <si>
    <t xml:space="preserve">Country</t>
  </si>
  <si>
    <t xml:space="preserve">Nr</t>
  </si>
  <si>
    <t xml:space="preserve">Women</t>
  </si>
  <si>
    <t xml:space="preserve">Value</t>
  </si>
  <si>
    <t xml:space="preserve">Men</t>
  </si>
  <si>
    <t xml:space="preserve">Australia</t>
  </si>
  <si>
    <t xml:space="preserve">Italy</t>
  </si>
  <si>
    <t xml:space="preserve">Austria</t>
  </si>
  <si>
    <t xml:space="preserve">Japan</t>
  </si>
  <si>
    <t xml:space="preserve">Belgium</t>
  </si>
  <si>
    <t xml:space="preserve">Bulgaria</t>
  </si>
  <si>
    <t xml:space="preserve">China</t>
  </si>
  <si>
    <t xml:space="preserve">Croatia</t>
  </si>
  <si>
    <t xml:space="preserve">Lithuania</t>
  </si>
  <si>
    <t xml:space="preserve">Czech Republic</t>
  </si>
  <si>
    <t xml:space="preserve">Norway</t>
  </si>
  <si>
    <t xml:space="preserve">New Zealand</t>
  </si>
  <si>
    <t xml:space="preserve">Poland</t>
  </si>
  <si>
    <t xml:space="preserve">Denmark</t>
  </si>
  <si>
    <t xml:space="preserve">Portugal</t>
  </si>
  <si>
    <t xml:space="preserve">Estonia</t>
  </si>
  <si>
    <t xml:space="preserve">Russia</t>
  </si>
  <si>
    <t xml:space="preserve">Finland</t>
  </si>
  <si>
    <t xml:space="preserve">France</t>
  </si>
  <si>
    <t xml:space="preserve">Slovakia</t>
  </si>
  <si>
    <t xml:space="preserve">Yoann Garde</t>
  </si>
  <si>
    <t xml:space="preserve">Stephan Toussaint</t>
  </si>
  <si>
    <t xml:space="preserve">Spain</t>
  </si>
  <si>
    <t xml:space="preserve">Germany</t>
  </si>
  <si>
    <t xml:space="preserve">Sweden</t>
  </si>
  <si>
    <t xml:space="preserve">Switzerland</t>
  </si>
  <si>
    <t xml:space="preserve">Great Britain</t>
  </si>
  <si>
    <t xml:space="preserve">Hungary</t>
  </si>
  <si>
    <t xml:space="preserve">Israel</t>
  </si>
  <si>
    <t xml:space="preserve">Ukra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reamteam_11_nennu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ps"/>
      <sheetName val="Sprint"/>
      <sheetName val="Middle"/>
      <sheetName val="Long"/>
      <sheetName val="Relay"/>
      <sheetName val="Liste"/>
      <sheetName val="Liste Druck"/>
      <sheetName val="Liste Druck (2)"/>
    </sheetNames>
    <sheetDataSet>
      <sheetData sheetId="0"/>
      <sheetData sheetId="1"/>
      <sheetData sheetId="2"/>
      <sheetData sheetId="3"/>
      <sheetData sheetId="4"/>
      <sheetData sheetId="5">
        <row r="3">
          <cell r="A3">
            <v>1</v>
          </cell>
          <cell r="B3" t="str">
            <v>Melanie Simpson</v>
          </cell>
          <cell r="C3">
            <v>5</v>
          </cell>
        </row>
        <row r="4">
          <cell r="A4">
            <v>2</v>
          </cell>
          <cell r="B4" t="str">
            <v>Michaela Gigon</v>
          </cell>
        </row>
        <row r="5">
          <cell r="A5">
            <v>3</v>
          </cell>
          <cell r="B5" t="str">
            <v>Sonja Reisinger-Zinkl</v>
          </cell>
        </row>
        <row r="6">
          <cell r="A6">
            <v>4</v>
          </cell>
          <cell r="B6" t="str">
            <v>Paula Vrdoljak</v>
          </cell>
        </row>
        <row r="7">
          <cell r="A7">
            <v>5</v>
          </cell>
          <cell r="B7" t="str">
            <v>Martina Tichovska</v>
          </cell>
          <cell r="C7">
            <v>9</v>
          </cell>
        </row>
        <row r="8">
          <cell r="A8">
            <v>6</v>
          </cell>
          <cell r="B8" t="str">
            <v>Renata Paulickova</v>
          </cell>
          <cell r="C8">
            <v>7</v>
          </cell>
        </row>
        <row r="9">
          <cell r="A9">
            <v>7</v>
          </cell>
          <cell r="B9" t="str">
            <v>Barbora Chudikova</v>
          </cell>
          <cell r="C9">
            <v>7</v>
          </cell>
        </row>
        <row r="10">
          <cell r="A10">
            <v>8</v>
          </cell>
          <cell r="B10" t="str">
            <v>Michaela Lacigová</v>
          </cell>
          <cell r="C10">
            <v>5</v>
          </cell>
        </row>
        <row r="11">
          <cell r="A11">
            <v>9</v>
          </cell>
          <cell r="B11" t="str">
            <v>Rikke Kornvig</v>
          </cell>
          <cell r="C11">
            <v>10</v>
          </cell>
        </row>
        <row r="12">
          <cell r="A12">
            <v>10</v>
          </cell>
          <cell r="B12" t="str">
            <v>Ann-Dorthe Lisbygd</v>
          </cell>
          <cell r="C12">
            <v>8</v>
          </cell>
        </row>
        <row r="13">
          <cell r="A13">
            <v>11</v>
          </cell>
          <cell r="B13" t="str">
            <v>Nina Hoffmann</v>
          </cell>
          <cell r="C13">
            <v>8</v>
          </cell>
        </row>
        <row r="14">
          <cell r="A14">
            <v>12</v>
          </cell>
          <cell r="B14" t="str">
            <v>Pernille Brunstedt Jacobsen</v>
          </cell>
          <cell r="C14">
            <v>5</v>
          </cell>
        </row>
        <row r="15">
          <cell r="A15">
            <v>13</v>
          </cell>
          <cell r="B15" t="str">
            <v>Marika Hara</v>
          </cell>
          <cell r="C15">
            <v>10</v>
          </cell>
        </row>
        <row r="16">
          <cell r="A16">
            <v>14</v>
          </cell>
          <cell r="B16" t="str">
            <v>Ingrid  Stengård</v>
          </cell>
          <cell r="C16">
            <v>9</v>
          </cell>
        </row>
        <row r="17">
          <cell r="A17">
            <v>15</v>
          </cell>
          <cell r="B17" t="str">
            <v>Susanna Laurila</v>
          </cell>
          <cell r="C17">
            <v>9</v>
          </cell>
        </row>
        <row r="18">
          <cell r="A18">
            <v>16</v>
          </cell>
          <cell r="B18" t="str">
            <v>Kaisa Pirkonen</v>
          </cell>
          <cell r="C18">
            <v>8</v>
          </cell>
        </row>
        <row r="19">
          <cell r="A19">
            <v>17</v>
          </cell>
          <cell r="B19" t="str">
            <v>Gaëlle Barlet</v>
          </cell>
          <cell r="C19">
            <v>6</v>
          </cell>
        </row>
        <row r="20">
          <cell r="A20">
            <v>18</v>
          </cell>
          <cell r="B20" t="str">
            <v>Anke Dannowski</v>
          </cell>
          <cell r="C20">
            <v>6</v>
          </cell>
        </row>
        <row r="21">
          <cell r="A21">
            <v>19</v>
          </cell>
          <cell r="B21" t="str">
            <v>Lydia Jahn</v>
          </cell>
          <cell r="C21">
            <v>4</v>
          </cell>
        </row>
        <row r="22">
          <cell r="A22">
            <v>20</v>
          </cell>
          <cell r="B22" t="str">
            <v>Emily  Benham</v>
          </cell>
          <cell r="C22">
            <v>7</v>
          </cell>
        </row>
        <row r="23">
          <cell r="A23">
            <v>21</v>
          </cell>
          <cell r="B23" t="str">
            <v>Helen Clayton</v>
          </cell>
          <cell r="C23">
            <v>6</v>
          </cell>
        </row>
        <row r="24">
          <cell r="A24">
            <v>22</v>
          </cell>
          <cell r="B24" t="str">
            <v>Lucy Harris</v>
          </cell>
          <cell r="C24">
            <v>5</v>
          </cell>
        </row>
        <row r="25">
          <cell r="A25">
            <v>23</v>
          </cell>
          <cell r="B25" t="str">
            <v>Anna Fuzy</v>
          </cell>
          <cell r="C25">
            <v>6</v>
          </cell>
        </row>
        <row r="26">
          <cell r="A26">
            <v>24</v>
          </cell>
          <cell r="B26" t="str">
            <v>Veronika Cseh</v>
          </cell>
          <cell r="C26">
            <v>5</v>
          </cell>
        </row>
        <row r="27">
          <cell r="A27">
            <v>25</v>
          </cell>
          <cell r="B27" t="str">
            <v>Laura Scaravonati</v>
          </cell>
          <cell r="C27">
            <v>7</v>
          </cell>
        </row>
        <row r="28">
          <cell r="A28">
            <v>26</v>
          </cell>
          <cell r="B28" t="str">
            <v>Milena Cipriani</v>
          </cell>
          <cell r="C28">
            <v>6</v>
          </cell>
        </row>
        <row r="29">
          <cell r="A29">
            <v>27</v>
          </cell>
          <cell r="B29" t="str">
            <v>Stella Varotti</v>
          </cell>
          <cell r="C29">
            <v>5</v>
          </cell>
        </row>
        <row r="30">
          <cell r="A30">
            <v>28</v>
          </cell>
          <cell r="B30" t="str">
            <v>Sakiko Miyauchi</v>
          </cell>
          <cell r="C30">
            <v>6</v>
          </cell>
        </row>
        <row r="31">
          <cell r="A31">
            <v>29</v>
          </cell>
          <cell r="B31" t="str">
            <v>Mikiko Minagawa</v>
          </cell>
          <cell r="C31">
            <v>4</v>
          </cell>
        </row>
        <row r="32">
          <cell r="A32">
            <v>30</v>
          </cell>
          <cell r="B32" t="str">
            <v>Naoko Kano</v>
          </cell>
          <cell r="C32">
            <v>4</v>
          </cell>
        </row>
        <row r="33">
          <cell r="A33">
            <v>31</v>
          </cell>
          <cell r="B33" t="str">
            <v>Mika Watase</v>
          </cell>
          <cell r="C33">
            <v>3</v>
          </cell>
        </row>
        <row r="34">
          <cell r="A34">
            <v>32</v>
          </cell>
          <cell r="B34" t="str">
            <v>Karolina Mickeviciute</v>
          </cell>
          <cell r="C34">
            <v>8</v>
          </cell>
        </row>
        <row r="35">
          <cell r="A35">
            <v>33</v>
          </cell>
          <cell r="B35" t="str">
            <v>Ramune Arlauskiene</v>
          </cell>
          <cell r="C35">
            <v>8</v>
          </cell>
        </row>
        <row r="36">
          <cell r="A36">
            <v>34</v>
          </cell>
          <cell r="B36" t="str">
            <v>Asta Šimkoniene</v>
          </cell>
          <cell r="C36">
            <v>7</v>
          </cell>
        </row>
        <row r="37">
          <cell r="A37">
            <v>35</v>
          </cell>
          <cell r="B37" t="str">
            <v>Marte Renaas</v>
          </cell>
          <cell r="C37">
            <v>7</v>
          </cell>
        </row>
        <row r="38">
          <cell r="A38">
            <v>36</v>
          </cell>
          <cell r="B38" t="str">
            <v>Anna Kaminska</v>
          </cell>
          <cell r="C38">
            <v>7</v>
          </cell>
        </row>
        <row r="39">
          <cell r="A39">
            <v>37</v>
          </cell>
          <cell r="B39" t="str">
            <v>Ksenia Chernykh</v>
          </cell>
          <cell r="C39">
            <v>9</v>
          </cell>
        </row>
        <row r="40">
          <cell r="A40">
            <v>38</v>
          </cell>
          <cell r="B40" t="str">
            <v>Nadiya Mikryukova</v>
          </cell>
          <cell r="C40">
            <v>8</v>
          </cell>
        </row>
        <row r="41">
          <cell r="A41">
            <v>39</v>
          </cell>
          <cell r="B41" t="str">
            <v>Olga Vinogradova</v>
          </cell>
          <cell r="C41">
            <v>7</v>
          </cell>
        </row>
        <row r="42">
          <cell r="A42">
            <v>40</v>
          </cell>
          <cell r="B42" t="str">
            <v>Elena Nemchenko</v>
          </cell>
          <cell r="C42">
            <v>7</v>
          </cell>
        </row>
        <row r="43">
          <cell r="A43">
            <v>41</v>
          </cell>
          <cell r="B43" t="str">
            <v>Natalia Shcherbakova</v>
          </cell>
          <cell r="C43">
            <v>6</v>
          </cell>
        </row>
        <row r="44">
          <cell r="A44">
            <v>42</v>
          </cell>
          <cell r="B44" t="str">
            <v>Ekaterina Illarionova</v>
          </cell>
          <cell r="C44">
            <v>6</v>
          </cell>
        </row>
        <row r="45">
          <cell r="A45">
            <v>43</v>
          </cell>
          <cell r="B45" t="str">
            <v>Tatiana Kalugina</v>
          </cell>
          <cell r="C45">
            <v>5</v>
          </cell>
        </row>
        <row r="46">
          <cell r="A46">
            <v>44</v>
          </cell>
          <cell r="B46" t="str">
            <v>Hana Bajtošová</v>
          </cell>
          <cell r="C46">
            <v>9</v>
          </cell>
        </row>
        <row r="47">
          <cell r="A47">
            <v>45</v>
          </cell>
          <cell r="B47" t="str">
            <v>Stanislava Fajtová</v>
          </cell>
          <cell r="C47">
            <v>7</v>
          </cell>
        </row>
        <row r="48">
          <cell r="A48">
            <v>46</v>
          </cell>
          <cell r="B48" t="str">
            <v>Daniela Trnovcová</v>
          </cell>
          <cell r="C48">
            <v>5</v>
          </cell>
        </row>
        <row r="49">
          <cell r="A49">
            <v>47</v>
          </cell>
          <cell r="B49" t="str">
            <v>Esmeralda Gabasa</v>
          </cell>
          <cell r="C49">
            <v>5</v>
          </cell>
        </row>
        <row r="50">
          <cell r="A50">
            <v>48</v>
          </cell>
          <cell r="B50" t="str">
            <v>Monica Aguilera</v>
          </cell>
          <cell r="C50">
            <v>4</v>
          </cell>
        </row>
        <row r="51">
          <cell r="A51">
            <v>49</v>
          </cell>
          <cell r="B51" t="str">
            <v>Uxue Fraile</v>
          </cell>
          <cell r="C51">
            <v>3</v>
          </cell>
        </row>
        <row r="52">
          <cell r="A52">
            <v>50</v>
          </cell>
          <cell r="B52" t="str">
            <v>Christine Schaffner</v>
          </cell>
          <cell r="C52">
            <v>10</v>
          </cell>
        </row>
        <row r="53">
          <cell r="A53">
            <v>51</v>
          </cell>
          <cell r="B53" t="str">
            <v>Maja Rothweiler</v>
          </cell>
          <cell r="C53">
            <v>9</v>
          </cell>
        </row>
        <row r="54">
          <cell r="A54">
            <v>52</v>
          </cell>
          <cell r="B54" t="str">
            <v>Ursina Jäggi</v>
          </cell>
          <cell r="C54">
            <v>8</v>
          </cell>
        </row>
        <row r="55">
          <cell r="A55">
            <v>53</v>
          </cell>
          <cell r="B55" t="str">
            <v>Corinne Hess</v>
          </cell>
          <cell r="C55">
            <v>5</v>
          </cell>
        </row>
        <row r="56">
          <cell r="A56">
            <v>54</v>
          </cell>
          <cell r="B56" t="str">
            <v>Claudia Hünig</v>
          </cell>
          <cell r="C56">
            <v>5</v>
          </cell>
        </row>
        <row r="57">
          <cell r="A57">
            <v>55</v>
          </cell>
          <cell r="B57" t="str">
            <v>Anna Telyakevych</v>
          </cell>
          <cell r="C57">
            <v>5</v>
          </cell>
        </row>
        <row r="58">
          <cell r="A58">
            <v>101</v>
          </cell>
          <cell r="B58" t="str">
            <v>Alex Randall</v>
          </cell>
          <cell r="C58">
            <v>6</v>
          </cell>
        </row>
        <row r="59">
          <cell r="A59">
            <v>102</v>
          </cell>
          <cell r="B59" t="str">
            <v>Steven Cusworth</v>
          </cell>
          <cell r="C59">
            <v>5</v>
          </cell>
        </row>
        <row r="60">
          <cell r="A60">
            <v>103</v>
          </cell>
          <cell r="B60" t="str">
            <v>Tobias Breitschädel</v>
          </cell>
          <cell r="C60">
            <v>8</v>
          </cell>
        </row>
        <row r="61">
          <cell r="A61">
            <v>104</v>
          </cell>
          <cell r="B61" t="str">
            <v>Kevin Haselsberger</v>
          </cell>
          <cell r="C61">
            <v>7</v>
          </cell>
        </row>
        <row r="62">
          <cell r="A62">
            <v>105</v>
          </cell>
          <cell r="B62" t="str">
            <v>Andreas Rief</v>
          </cell>
          <cell r="C62">
            <v>7</v>
          </cell>
        </row>
        <row r="63">
          <cell r="A63">
            <v>106</v>
          </cell>
          <cell r="B63" t="str">
            <v>Bernhard Schachinger</v>
          </cell>
          <cell r="C63">
            <v>7</v>
          </cell>
        </row>
        <row r="64">
          <cell r="A64">
            <v>107</v>
          </cell>
          <cell r="B64" t="str">
            <v>Martin Moser</v>
          </cell>
          <cell r="C64">
            <v>6</v>
          </cell>
        </row>
        <row r="65">
          <cell r="A65">
            <v>108</v>
          </cell>
          <cell r="B65" t="str">
            <v>Christof Haingartner</v>
          </cell>
          <cell r="C65">
            <v>5</v>
          </cell>
        </row>
        <row r="66">
          <cell r="A66">
            <v>109</v>
          </cell>
          <cell r="B66" t="str">
            <v>Jochen Verdeyen</v>
          </cell>
          <cell r="C66">
            <v>1</v>
          </cell>
        </row>
        <row r="67">
          <cell r="A67">
            <v>110</v>
          </cell>
          <cell r="B67" t="str">
            <v>Stanimir Belomazhev</v>
          </cell>
          <cell r="C67">
            <v>3</v>
          </cell>
        </row>
        <row r="68">
          <cell r="A68">
            <v>111</v>
          </cell>
          <cell r="B68" t="str">
            <v>Gufei An</v>
          </cell>
          <cell r="C68">
            <v>0</v>
          </cell>
        </row>
        <row r="69">
          <cell r="A69">
            <v>112</v>
          </cell>
          <cell r="B69" t="str">
            <v>Vedran Berkovic</v>
          </cell>
          <cell r="C69">
            <v>3</v>
          </cell>
        </row>
        <row r="70">
          <cell r="A70">
            <v>113</v>
          </cell>
          <cell r="B70" t="str">
            <v>Elvis Forabosco</v>
          </cell>
          <cell r="C70">
            <v>3</v>
          </cell>
        </row>
        <row r="71">
          <cell r="A71">
            <v>114</v>
          </cell>
          <cell r="B71" t="str">
            <v>Nenad Lovrec</v>
          </cell>
          <cell r="C71">
            <v>2</v>
          </cell>
        </row>
        <row r="72">
          <cell r="A72">
            <v>115</v>
          </cell>
          <cell r="B72" t="str">
            <v>Igor Dorotic</v>
          </cell>
          <cell r="C72">
            <v>1</v>
          </cell>
        </row>
        <row r="73">
          <cell r="A73">
            <v>116</v>
          </cell>
          <cell r="B73" t="str">
            <v>Jiri Hradil</v>
          </cell>
          <cell r="C73">
            <v>9</v>
          </cell>
        </row>
        <row r="74">
          <cell r="A74">
            <v>117</v>
          </cell>
          <cell r="B74" t="str">
            <v>Radek Laciga</v>
          </cell>
          <cell r="C74">
            <v>9</v>
          </cell>
        </row>
        <row r="75">
          <cell r="A75">
            <v>118</v>
          </cell>
          <cell r="B75" t="str">
            <v>Marek Pospisek</v>
          </cell>
          <cell r="C75">
            <v>8</v>
          </cell>
        </row>
        <row r="76">
          <cell r="A76">
            <v>119</v>
          </cell>
          <cell r="B76" t="str">
            <v>Frantisek Bogar</v>
          </cell>
          <cell r="C76">
            <v>8</v>
          </cell>
        </row>
        <row r="77">
          <cell r="A77">
            <v>120</v>
          </cell>
          <cell r="B77" t="str">
            <v>Martin Sevcík</v>
          </cell>
          <cell r="C77">
            <v>7</v>
          </cell>
        </row>
        <row r="78">
          <cell r="A78">
            <v>121</v>
          </cell>
          <cell r="B78" t="str">
            <v>Jan Lauerman</v>
          </cell>
          <cell r="C78">
            <v>7</v>
          </cell>
        </row>
        <row r="79">
          <cell r="A79">
            <v>122</v>
          </cell>
          <cell r="B79" t="str">
            <v>Erik Skovgaard Knudsen</v>
          </cell>
          <cell r="C79">
            <v>10</v>
          </cell>
        </row>
        <row r="80">
          <cell r="A80">
            <v>123</v>
          </cell>
          <cell r="B80" t="str">
            <v>Lasse Brun Pedersen</v>
          </cell>
          <cell r="C80">
            <v>9</v>
          </cell>
        </row>
        <row r="81">
          <cell r="A81">
            <v>124</v>
          </cell>
          <cell r="B81" t="str">
            <v>Bjarke Refslund</v>
          </cell>
          <cell r="C81">
            <v>8</v>
          </cell>
        </row>
        <row r="82">
          <cell r="A82">
            <v>125</v>
          </cell>
          <cell r="B82" t="str">
            <v>Michael Sommer</v>
          </cell>
          <cell r="C82">
            <v>5</v>
          </cell>
        </row>
        <row r="83">
          <cell r="A83">
            <v>126</v>
          </cell>
          <cell r="B83" t="str">
            <v>Tõnis Erm</v>
          </cell>
          <cell r="C83">
            <v>9</v>
          </cell>
        </row>
        <row r="84">
          <cell r="A84">
            <v>127</v>
          </cell>
          <cell r="B84" t="str">
            <v>Margus Hallik</v>
          </cell>
          <cell r="C84">
            <v>7</v>
          </cell>
        </row>
        <row r="85">
          <cell r="A85">
            <v>128</v>
          </cell>
          <cell r="B85" t="str">
            <v>Lauri Malsroos</v>
          </cell>
          <cell r="C85">
            <v>6</v>
          </cell>
        </row>
        <row r="86">
          <cell r="A86">
            <v>129</v>
          </cell>
          <cell r="B86" t="str">
            <v>Samuli Saarela</v>
          </cell>
          <cell r="C86">
            <v>9</v>
          </cell>
        </row>
        <row r="87">
          <cell r="A87">
            <v>130</v>
          </cell>
          <cell r="B87" t="str">
            <v>Jussi Laurila</v>
          </cell>
          <cell r="C87">
            <v>9</v>
          </cell>
        </row>
        <row r="88">
          <cell r="A88">
            <v>131</v>
          </cell>
          <cell r="B88" t="str">
            <v>Juho Saarinen</v>
          </cell>
          <cell r="C88">
            <v>8</v>
          </cell>
        </row>
        <row r="89">
          <cell r="A89">
            <v>132</v>
          </cell>
          <cell r="B89" t="str">
            <v>Pekka Niemi</v>
          </cell>
          <cell r="C89">
            <v>8</v>
          </cell>
        </row>
        <row r="90">
          <cell r="A90">
            <v>133</v>
          </cell>
          <cell r="B90" t="str">
            <v>Juuso Jutila</v>
          </cell>
          <cell r="C90">
            <v>7</v>
          </cell>
        </row>
        <row r="91">
          <cell r="A91">
            <v>134</v>
          </cell>
          <cell r="B91" t="str">
            <v>Samuel Pökälä</v>
          </cell>
          <cell r="C91">
            <v>7</v>
          </cell>
        </row>
        <row r="92">
          <cell r="A92">
            <v>135</v>
          </cell>
          <cell r="B92" t="str">
            <v>Clément Souvray</v>
          </cell>
          <cell r="C92">
            <v>8</v>
          </cell>
        </row>
        <row r="93">
          <cell r="A93">
            <v>136</v>
          </cell>
        </row>
        <row r="94">
          <cell r="A94">
            <v>137</v>
          </cell>
        </row>
        <row r="95">
          <cell r="A95">
            <v>138</v>
          </cell>
          <cell r="B95" t="str">
            <v>Philippe Cahuzac</v>
          </cell>
          <cell r="C95">
            <v>6</v>
          </cell>
        </row>
        <row r="96">
          <cell r="A96">
            <v>139</v>
          </cell>
          <cell r="B96" t="str">
            <v>Loic Lonchampt</v>
          </cell>
          <cell r="C96">
            <v>5</v>
          </cell>
        </row>
        <row r="97">
          <cell r="A97">
            <v>140</v>
          </cell>
          <cell r="B97" t="str">
            <v>Mark Huster</v>
          </cell>
          <cell r="C97">
            <v>5</v>
          </cell>
        </row>
        <row r="98">
          <cell r="A98">
            <v>141</v>
          </cell>
          <cell r="B98" t="str">
            <v>Benjamin Michael</v>
          </cell>
          <cell r="C98">
            <v>6</v>
          </cell>
        </row>
        <row r="99">
          <cell r="A99">
            <v>142</v>
          </cell>
          <cell r="B99" t="str">
            <v>Kevin Stehling</v>
          </cell>
          <cell r="C99">
            <v>4</v>
          </cell>
        </row>
        <row r="100">
          <cell r="A100">
            <v>143</v>
          </cell>
          <cell r="B100" t="str">
            <v>Matthias Jahn</v>
          </cell>
          <cell r="C100">
            <v>2</v>
          </cell>
        </row>
        <row r="101">
          <cell r="A101">
            <v>144</v>
          </cell>
          <cell r="B101" t="str">
            <v>Ifor Powell</v>
          </cell>
          <cell r="C101">
            <v>2</v>
          </cell>
        </row>
        <row r="102">
          <cell r="A102">
            <v>145</v>
          </cell>
          <cell r="B102" t="str">
            <v>Daniel Marosffy</v>
          </cell>
          <cell r="C102">
            <v>3</v>
          </cell>
        </row>
        <row r="103">
          <cell r="A103">
            <v>146</v>
          </cell>
          <cell r="B103" t="str">
            <v>Zoltán Bihari</v>
          </cell>
          <cell r="C103">
            <v>2</v>
          </cell>
        </row>
        <row r="104">
          <cell r="A104">
            <v>147</v>
          </cell>
          <cell r="B104" t="str">
            <v>Gahl Cohn</v>
          </cell>
          <cell r="C104">
            <v>3</v>
          </cell>
        </row>
        <row r="105">
          <cell r="A105">
            <v>148</v>
          </cell>
          <cell r="B105" t="str">
            <v>Eran  Lerner</v>
          </cell>
          <cell r="C105">
            <v>1</v>
          </cell>
        </row>
        <row r="106">
          <cell r="A106">
            <v>149</v>
          </cell>
          <cell r="B106" t="str">
            <v>Luca Dallavalle</v>
          </cell>
          <cell r="C106">
            <v>9</v>
          </cell>
        </row>
        <row r="107">
          <cell r="A107">
            <v>150</v>
          </cell>
          <cell r="B107" t="str">
            <v>Giaime Origgi</v>
          </cell>
          <cell r="C107">
            <v>7</v>
          </cell>
        </row>
        <row r="108">
          <cell r="A108">
            <v>151</v>
          </cell>
          <cell r="B108" t="str">
            <v>Mario Ruggiero</v>
          </cell>
          <cell r="C108">
            <v>6</v>
          </cell>
        </row>
        <row r="109">
          <cell r="A109">
            <v>152</v>
          </cell>
          <cell r="B109" t="str">
            <v>Piero Turra</v>
          </cell>
          <cell r="C109">
            <v>6</v>
          </cell>
        </row>
        <row r="110">
          <cell r="A110">
            <v>153</v>
          </cell>
          <cell r="B110" t="str">
            <v>Michele Mogno</v>
          </cell>
          <cell r="C110">
            <v>5</v>
          </cell>
        </row>
        <row r="111">
          <cell r="A111">
            <v>154</v>
          </cell>
          <cell r="B111" t="str">
            <v>Ivan Gasperotti</v>
          </cell>
          <cell r="C111">
            <v>4</v>
          </cell>
        </row>
        <row r="112">
          <cell r="A112">
            <v>155</v>
          </cell>
          <cell r="B112" t="str">
            <v>Alessandro Gaspari</v>
          </cell>
          <cell r="C112">
            <v>3</v>
          </cell>
        </row>
        <row r="113">
          <cell r="A113">
            <v>156</v>
          </cell>
          <cell r="B113" t="str">
            <v>Munehiro Tada</v>
          </cell>
          <cell r="C113">
            <v>3</v>
          </cell>
        </row>
        <row r="114">
          <cell r="A114">
            <v>157</v>
          </cell>
          <cell r="B114" t="str">
            <v>Tatsuhiko Adachi</v>
          </cell>
          <cell r="C114">
            <v>2</v>
          </cell>
        </row>
        <row r="115">
          <cell r="A115">
            <v>158</v>
          </cell>
          <cell r="B115" t="str">
            <v>Kazushige Hatori</v>
          </cell>
          <cell r="C115">
            <v>2</v>
          </cell>
        </row>
        <row r="116">
          <cell r="A116">
            <v>159</v>
          </cell>
          <cell r="B116" t="str">
            <v>Kouji Ito</v>
          </cell>
          <cell r="C116">
            <v>1</v>
          </cell>
        </row>
        <row r="117">
          <cell r="A117">
            <v>160</v>
          </cell>
          <cell r="B117" t="str">
            <v>Shinichi Mizutake</v>
          </cell>
          <cell r="C117">
            <v>1</v>
          </cell>
        </row>
        <row r="118">
          <cell r="A118">
            <v>161</v>
          </cell>
          <cell r="B118" t="str">
            <v>Petras Andrašiunas</v>
          </cell>
          <cell r="C118">
            <v>6</v>
          </cell>
        </row>
        <row r="119">
          <cell r="A119">
            <v>162</v>
          </cell>
          <cell r="B119" t="str">
            <v>Regimantas Kavaliauskas</v>
          </cell>
          <cell r="C119">
            <v>5</v>
          </cell>
        </row>
        <row r="120">
          <cell r="A120">
            <v>163</v>
          </cell>
          <cell r="B120" t="str">
            <v>Donatas Celkys</v>
          </cell>
          <cell r="C120">
            <v>4</v>
          </cell>
        </row>
        <row r="121">
          <cell r="A121">
            <v>164</v>
          </cell>
          <cell r="B121" t="str">
            <v>Tautvydas Žilinskas</v>
          </cell>
          <cell r="C121">
            <v>3</v>
          </cell>
        </row>
        <row r="122">
          <cell r="A122">
            <v>165</v>
          </cell>
          <cell r="B122" t="str">
            <v>Tom Bradshaw</v>
          </cell>
          <cell r="C122">
            <v>3</v>
          </cell>
        </row>
        <row r="123">
          <cell r="A123">
            <v>166</v>
          </cell>
          <cell r="B123" t="str">
            <v>Maciej Gromadka</v>
          </cell>
          <cell r="C123">
            <v>8</v>
          </cell>
        </row>
        <row r="124">
          <cell r="A124">
            <v>167</v>
          </cell>
          <cell r="B124" t="str">
            <v>Mateusz Niedbala</v>
          </cell>
          <cell r="C124">
            <v>6</v>
          </cell>
        </row>
        <row r="125">
          <cell r="A125">
            <v>168</v>
          </cell>
          <cell r="B125" t="str">
            <v>Sebastian Wojtynek</v>
          </cell>
          <cell r="C125">
            <v>5</v>
          </cell>
        </row>
        <row r="126">
          <cell r="A126">
            <v>169</v>
          </cell>
          <cell r="B126" t="str">
            <v>Daniel Marques</v>
          </cell>
          <cell r="C126">
            <v>7</v>
          </cell>
        </row>
        <row r="127">
          <cell r="A127">
            <v>170</v>
          </cell>
          <cell r="B127" t="str">
            <v>Davide Machado</v>
          </cell>
          <cell r="C127">
            <v>6</v>
          </cell>
        </row>
        <row r="128">
          <cell r="A128">
            <v>171</v>
          </cell>
          <cell r="B128" t="str">
            <v>Joao Ferreira</v>
          </cell>
          <cell r="C128">
            <v>5</v>
          </cell>
        </row>
        <row r="129">
          <cell r="A129">
            <v>172</v>
          </cell>
          <cell r="B129" t="str">
            <v>Paulo Palhinha</v>
          </cell>
          <cell r="C129">
            <v>4</v>
          </cell>
        </row>
        <row r="130">
          <cell r="A130">
            <v>173</v>
          </cell>
          <cell r="B130" t="str">
            <v>Carlos Simoes</v>
          </cell>
          <cell r="C130">
            <v>3</v>
          </cell>
        </row>
        <row r="131">
          <cell r="A131">
            <v>174</v>
          </cell>
          <cell r="B131" t="str">
            <v>Gritsan  Ruslan</v>
          </cell>
          <cell r="C131">
            <v>10</v>
          </cell>
        </row>
        <row r="132">
          <cell r="A132">
            <v>175</v>
          </cell>
          <cell r="B132" t="str">
            <v>Foliforov Anton</v>
          </cell>
          <cell r="C132">
            <v>10</v>
          </cell>
        </row>
        <row r="133">
          <cell r="A133">
            <v>176</v>
          </cell>
          <cell r="B133" t="str">
            <v>Glukhov  Valeriy</v>
          </cell>
          <cell r="C133">
            <v>9</v>
          </cell>
        </row>
        <row r="134">
          <cell r="A134">
            <v>177</v>
          </cell>
          <cell r="B134" t="str">
            <v>Korchagin  Victor</v>
          </cell>
          <cell r="C134">
            <v>8</v>
          </cell>
        </row>
        <row r="135">
          <cell r="A135">
            <v>178</v>
          </cell>
          <cell r="B135" t="str">
            <v>Zhurkin  Maxim</v>
          </cell>
          <cell r="C135">
            <v>8</v>
          </cell>
        </row>
        <row r="136">
          <cell r="A136">
            <v>179</v>
          </cell>
          <cell r="B136" t="str">
            <v>Kornev Andrey</v>
          </cell>
          <cell r="C136">
            <v>7</v>
          </cell>
        </row>
        <row r="137">
          <cell r="A137">
            <v>180</v>
          </cell>
          <cell r="B137" t="str">
            <v>Igor Bondarenko</v>
          </cell>
          <cell r="C137">
            <v>6</v>
          </cell>
        </row>
        <row r="138">
          <cell r="A138">
            <v>181</v>
          </cell>
          <cell r="B138" t="str">
            <v>Maxim Kapitonov</v>
          </cell>
          <cell r="C138">
            <v>5</v>
          </cell>
        </row>
        <row r="139">
          <cell r="A139">
            <v>182</v>
          </cell>
          <cell r="B139" t="str">
            <v>Matúš Trnovec</v>
          </cell>
          <cell r="C139">
            <v>6</v>
          </cell>
        </row>
        <row r="140">
          <cell r="A140">
            <v>183</v>
          </cell>
          <cell r="B140" t="str">
            <v>Michal Frano</v>
          </cell>
          <cell r="C140">
            <v>4</v>
          </cell>
        </row>
        <row r="141">
          <cell r="A141">
            <v>184</v>
          </cell>
          <cell r="B141" t="str">
            <v>Matej Pilka</v>
          </cell>
          <cell r="C141">
            <v>3</v>
          </cell>
        </row>
        <row r="142">
          <cell r="A142">
            <v>185</v>
          </cell>
          <cell r="B142" t="str">
            <v>David Soria</v>
          </cell>
          <cell r="C142">
            <v>4</v>
          </cell>
        </row>
        <row r="143">
          <cell r="A143">
            <v>186</v>
          </cell>
          <cell r="B143" t="str">
            <v>Iván Trigales</v>
          </cell>
          <cell r="C143">
            <v>3</v>
          </cell>
        </row>
        <row r="144">
          <cell r="A144">
            <v>187</v>
          </cell>
          <cell r="B144" t="str">
            <v>David García</v>
          </cell>
          <cell r="C144">
            <v>2</v>
          </cell>
        </row>
        <row r="145">
          <cell r="A145">
            <v>188</v>
          </cell>
          <cell r="B145" t="str">
            <v>Urtzi Iglesias</v>
          </cell>
          <cell r="C145">
            <v>1</v>
          </cell>
        </row>
        <row r="146">
          <cell r="A146">
            <v>189</v>
          </cell>
          <cell r="B146" t="str">
            <v>Björn Völcker</v>
          </cell>
          <cell r="C146">
            <v>2</v>
          </cell>
        </row>
        <row r="147">
          <cell r="A147">
            <v>190</v>
          </cell>
          <cell r="B147" t="str">
            <v>Beat Schaffner</v>
          </cell>
          <cell r="C147">
            <v>10</v>
          </cell>
        </row>
        <row r="148">
          <cell r="A148">
            <v>191</v>
          </cell>
          <cell r="B148" t="str">
            <v>Beat Oklé</v>
          </cell>
          <cell r="C148">
            <v>8</v>
          </cell>
        </row>
        <row r="149">
          <cell r="A149">
            <v>192</v>
          </cell>
          <cell r="B149" t="str">
            <v>Simon Seger</v>
          </cell>
          <cell r="C149">
            <v>7</v>
          </cell>
        </row>
        <row r="150">
          <cell r="A150">
            <v>193</v>
          </cell>
          <cell r="B150" t="str">
            <v>Christian Hohl</v>
          </cell>
          <cell r="C150">
            <v>7</v>
          </cell>
        </row>
        <row r="151">
          <cell r="A151">
            <v>194</v>
          </cell>
          <cell r="B151" t="str">
            <v>Jonas Wicky</v>
          </cell>
          <cell r="C151">
            <v>6</v>
          </cell>
        </row>
        <row r="152">
          <cell r="A152">
            <v>195</v>
          </cell>
          <cell r="B152" t="str">
            <v>Rolf Wermelinger</v>
          </cell>
          <cell r="C152">
            <v>5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.99"/>
    <col collapsed="false" customWidth="true" hidden="false" outlineLevel="0" max="3" min="3" style="2" width="20.28"/>
    <col collapsed="false" customWidth="true" hidden="false" outlineLevel="0" max="4" min="4" style="3" width="6.28"/>
    <col collapsed="false" customWidth="true" hidden="false" outlineLevel="0" max="5" min="5" style="0" width="3.99"/>
    <col collapsed="false" customWidth="true" hidden="false" outlineLevel="0" max="6" min="6" style="4" width="21.56"/>
    <col collapsed="false" customWidth="true" hidden="false" outlineLevel="0" max="7" min="7" style="5" width="6.7"/>
    <col collapsed="false" customWidth="true" hidden="false" outlineLevel="0" max="8" min="8" style="0" width="10.56"/>
    <col collapsed="false" customWidth="true" hidden="false" outlineLevel="0" max="9" min="9" style="0" width="2.99"/>
    <col collapsed="false" customWidth="true" hidden="false" outlineLevel="0" max="10" min="10" style="0" width="19.28"/>
    <col collapsed="false" customWidth="true" hidden="false" outlineLevel="0" max="11" min="11" style="5" width="6.13"/>
    <col collapsed="false" customWidth="true" hidden="false" outlineLevel="0" max="12" min="12" style="0" width="3.99"/>
    <col collapsed="false" customWidth="true" hidden="false" outlineLevel="0" max="13" min="13" style="0" width="22.56"/>
    <col collapsed="false" customWidth="true" hidden="false" outlineLevel="0" max="14" min="14" style="5" width="6.41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4" customFormat="true" ht="15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2</v>
      </c>
      <c r="F2" s="8" t="s">
        <v>5</v>
      </c>
      <c r="G2" s="10" t="s">
        <v>4</v>
      </c>
      <c r="H2" s="11" t="s">
        <v>1</v>
      </c>
      <c r="I2" s="12" t="s">
        <v>2</v>
      </c>
      <c r="J2" s="12" t="s">
        <v>3</v>
      </c>
      <c r="K2" s="13" t="s">
        <v>4</v>
      </c>
      <c r="L2" s="12" t="s">
        <v>2</v>
      </c>
      <c r="M2" s="12" t="s">
        <v>5</v>
      </c>
      <c r="N2" s="14" t="s">
        <v>4</v>
      </c>
    </row>
    <row r="3" customFormat="false" ht="12.75" hidden="false" customHeight="false" outlineLevel="0" collapsed="false">
      <c r="A3" s="15" t="s">
        <v>6</v>
      </c>
      <c r="B3" s="16" t="n">
        <f aca="false">[1]Liste!A3</f>
        <v>1</v>
      </c>
      <c r="C3" s="17" t="str">
        <f aca="false">[1]Liste!B3</f>
        <v>Melanie Simpson</v>
      </c>
      <c r="D3" s="18" t="n">
        <f aca="false">[1]Liste!C3</f>
        <v>5</v>
      </c>
      <c r="E3" s="19" t="n">
        <f aca="false">[1]Liste!A58</f>
        <v>101</v>
      </c>
      <c r="F3" s="20" t="str">
        <f aca="false">[1]Liste!B58</f>
        <v>Alex Randall</v>
      </c>
      <c r="G3" s="21" t="n">
        <f aca="false">[1]Liste!C58</f>
        <v>6</v>
      </c>
      <c r="H3" s="22" t="s">
        <v>7</v>
      </c>
      <c r="I3" s="19" t="n">
        <f aca="false">[1]Liste!A27</f>
        <v>25</v>
      </c>
      <c r="J3" s="20" t="str">
        <f aca="false">[1]Liste!B27</f>
        <v>Laura Scaravonati</v>
      </c>
      <c r="K3" s="23" t="n">
        <f aca="false">[1]Liste!C27</f>
        <v>7</v>
      </c>
      <c r="L3" s="19" t="n">
        <f aca="false">[1]Liste!A106</f>
        <v>149</v>
      </c>
      <c r="M3" s="20" t="str">
        <f aca="false">[1]Liste!B106</f>
        <v>Luca Dallavalle</v>
      </c>
      <c r="N3" s="21" t="n">
        <f aca="false">[1]Liste!C106</f>
        <v>9</v>
      </c>
    </row>
    <row r="4" customFormat="false" ht="13.5" hidden="false" customHeight="false" outlineLevel="0" collapsed="false">
      <c r="A4" s="24"/>
      <c r="B4" s="25"/>
      <c r="C4" s="25"/>
      <c r="D4" s="25"/>
      <c r="E4" s="26" t="n">
        <f aca="false">[1]Liste!A59</f>
        <v>102</v>
      </c>
      <c r="F4" s="27" t="str">
        <f aca="false">[1]Liste!B59</f>
        <v>Steven Cusworth</v>
      </c>
      <c r="G4" s="28" t="n">
        <f aca="false">[1]Liste!C59</f>
        <v>5</v>
      </c>
      <c r="H4" s="24"/>
      <c r="I4" s="29" t="n">
        <f aca="false">[1]Liste!A28</f>
        <v>26</v>
      </c>
      <c r="J4" s="30" t="str">
        <f aca="false">[1]Liste!B28</f>
        <v>Milena Cipriani</v>
      </c>
      <c r="K4" s="31" t="n">
        <f aca="false">[1]Liste!C28</f>
        <v>6</v>
      </c>
      <c r="L4" s="29" t="n">
        <f aca="false">[1]Liste!A107</f>
        <v>150</v>
      </c>
      <c r="M4" s="30" t="str">
        <f aca="false">[1]Liste!B107</f>
        <v>Giaime Origgi</v>
      </c>
      <c r="N4" s="32" t="n">
        <f aca="false">[1]Liste!C107</f>
        <v>7</v>
      </c>
    </row>
    <row r="5" customFormat="false" ht="12.75" hidden="false" customHeight="false" outlineLevel="0" collapsed="false">
      <c r="A5" s="33" t="s">
        <v>8</v>
      </c>
      <c r="B5" s="19" t="n">
        <f aca="false">[1]Liste!A4</f>
        <v>2</v>
      </c>
      <c r="C5" s="20" t="str">
        <f aca="false">[1]Liste!B4</f>
        <v>Michaela Gigon</v>
      </c>
      <c r="D5" s="23" t="n">
        <v>8</v>
      </c>
      <c r="E5" s="19" t="n">
        <f aca="false">[1]Liste!A60</f>
        <v>103</v>
      </c>
      <c r="F5" s="20" t="str">
        <f aca="false">[1]Liste!B60</f>
        <v>Tobias Breitschädel</v>
      </c>
      <c r="G5" s="21" t="n">
        <f aca="false">[1]Liste!C60</f>
        <v>8</v>
      </c>
      <c r="H5" s="24"/>
      <c r="I5" s="34" t="n">
        <f aca="false">[1]Liste!A29</f>
        <v>27</v>
      </c>
      <c r="J5" s="35" t="str">
        <f aca="false">[1]Liste!B29</f>
        <v>Stella Varotti</v>
      </c>
      <c r="K5" s="36" t="n">
        <f aca="false">[1]Liste!C29</f>
        <v>5</v>
      </c>
      <c r="L5" s="29" t="n">
        <f aca="false">[1]Liste!A108</f>
        <v>151</v>
      </c>
      <c r="M5" s="30" t="str">
        <f aca="false">[1]Liste!B108</f>
        <v>Mario Ruggiero</v>
      </c>
      <c r="N5" s="32" t="n">
        <f aca="false">[1]Liste!C108</f>
        <v>6</v>
      </c>
    </row>
    <row r="6" customFormat="false" ht="12.75" hidden="false" customHeight="false" outlineLevel="0" collapsed="false">
      <c r="A6" s="24"/>
      <c r="B6" s="34" t="n">
        <f aca="false">[1]Liste!A5</f>
        <v>3</v>
      </c>
      <c r="C6" s="35" t="str">
        <f aca="false">[1]Liste!B5</f>
        <v>Sonja Reisinger-Zinkl</v>
      </c>
      <c r="D6" s="36" t="n">
        <v>6</v>
      </c>
      <c r="E6" s="29" t="n">
        <f aca="false">[1]Liste!A61</f>
        <v>104</v>
      </c>
      <c r="F6" s="30" t="str">
        <f aca="false">[1]Liste!B61</f>
        <v>Kevin Haselsberger</v>
      </c>
      <c r="G6" s="32" t="n">
        <f aca="false">[1]Liste!C61</f>
        <v>7</v>
      </c>
      <c r="H6" s="15"/>
      <c r="I6" s="25"/>
      <c r="J6" s="25"/>
      <c r="K6" s="25"/>
      <c r="L6" s="29" t="n">
        <f aca="false">[1]Liste!A109</f>
        <v>152</v>
      </c>
      <c r="M6" s="30" t="str">
        <f aca="false">[1]Liste!B109</f>
        <v>Piero Turra</v>
      </c>
      <c r="N6" s="32" t="n">
        <f aca="false">[1]Liste!C109</f>
        <v>6</v>
      </c>
    </row>
    <row r="7" customFormat="false" ht="12.75" hidden="false" customHeight="false" outlineLevel="0" collapsed="false">
      <c r="A7" s="24"/>
      <c r="B7" s="25"/>
      <c r="C7" s="25"/>
      <c r="D7" s="25"/>
      <c r="E7" s="29" t="n">
        <f aca="false">[1]Liste!A62</f>
        <v>105</v>
      </c>
      <c r="F7" s="30" t="str">
        <f aca="false">[1]Liste!B62</f>
        <v>Andreas Rief</v>
      </c>
      <c r="G7" s="32" t="n">
        <f aca="false">[1]Liste!C62</f>
        <v>7</v>
      </c>
      <c r="H7" s="15"/>
      <c r="I7" s="25"/>
      <c r="J7" s="25"/>
      <c r="K7" s="25"/>
      <c r="L7" s="29" t="n">
        <f aca="false">[1]Liste!A110</f>
        <v>153</v>
      </c>
      <c r="M7" s="30" t="str">
        <f aca="false">[1]Liste!B110</f>
        <v>Michele Mogno</v>
      </c>
      <c r="N7" s="32" t="n">
        <f aca="false">[1]Liste!C110</f>
        <v>5</v>
      </c>
    </row>
    <row r="8" customFormat="false" ht="12.75" hidden="false" customHeight="false" outlineLevel="0" collapsed="false">
      <c r="A8" s="15"/>
      <c r="B8" s="25"/>
      <c r="C8" s="25"/>
      <c r="D8" s="25"/>
      <c r="E8" s="29" t="n">
        <f aca="false">[1]Liste!A63</f>
        <v>106</v>
      </c>
      <c r="F8" s="30" t="str">
        <f aca="false">[1]Liste!B63</f>
        <v>Bernhard Schachinger</v>
      </c>
      <c r="G8" s="32" t="n">
        <f aca="false">[1]Liste!C63</f>
        <v>7</v>
      </c>
      <c r="H8" s="24"/>
      <c r="I8" s="25"/>
      <c r="J8" s="25"/>
      <c r="K8" s="25"/>
      <c r="L8" s="29" t="n">
        <f aca="false">[1]Liste!A111</f>
        <v>154</v>
      </c>
      <c r="M8" s="30" t="str">
        <f aca="false">[1]Liste!B111</f>
        <v>Ivan Gasperotti</v>
      </c>
      <c r="N8" s="32" t="n">
        <f aca="false">[1]Liste!C111</f>
        <v>4</v>
      </c>
    </row>
    <row r="9" customFormat="false" ht="13.5" hidden="false" customHeight="false" outlineLevel="0" collapsed="false">
      <c r="A9" s="37"/>
      <c r="B9" s="25"/>
      <c r="C9" s="25"/>
      <c r="D9" s="25"/>
      <c r="E9" s="29" t="n">
        <f aca="false">[1]Liste!A64</f>
        <v>107</v>
      </c>
      <c r="F9" s="30" t="str">
        <f aca="false">[1]Liste!B64</f>
        <v>Martin Moser</v>
      </c>
      <c r="G9" s="32" t="n">
        <f aca="false">[1]Liste!C64</f>
        <v>6</v>
      </c>
      <c r="H9" s="38"/>
      <c r="I9" s="39"/>
      <c r="J9" s="39"/>
      <c r="K9" s="39"/>
      <c r="L9" s="26" t="n">
        <f aca="false">[1]Liste!A112</f>
        <v>155</v>
      </c>
      <c r="M9" s="27" t="str">
        <f aca="false">[1]Liste!B112</f>
        <v>Alessandro Gaspari</v>
      </c>
      <c r="N9" s="28" t="n">
        <f aca="false">[1]Liste!C112</f>
        <v>3</v>
      </c>
    </row>
    <row r="10" customFormat="false" ht="13.5" hidden="false" customHeight="false" outlineLevel="0" collapsed="false">
      <c r="A10" s="40"/>
      <c r="B10" s="39"/>
      <c r="C10" s="39"/>
      <c r="D10" s="39"/>
      <c r="E10" s="26" t="n">
        <f aca="false">[1]Liste!A65</f>
        <v>108</v>
      </c>
      <c r="F10" s="27" t="str">
        <f aca="false">[1]Liste!B65</f>
        <v>Christof Haingartner</v>
      </c>
      <c r="G10" s="28" t="n">
        <f aca="false">[1]Liste!C65</f>
        <v>5</v>
      </c>
      <c r="H10" s="41" t="s">
        <v>9</v>
      </c>
      <c r="I10" s="19" t="n">
        <f aca="false">[1]Liste!A30</f>
        <v>28</v>
      </c>
      <c r="J10" s="20" t="str">
        <f aca="false">[1]Liste!B30</f>
        <v>Sakiko Miyauchi</v>
      </c>
      <c r="K10" s="23" t="n">
        <f aca="false">[1]Liste!C30</f>
        <v>6</v>
      </c>
      <c r="L10" s="19" t="n">
        <f aca="false">[1]Liste!A113</f>
        <v>156</v>
      </c>
      <c r="M10" s="20" t="str">
        <f aca="false">[1]Liste!B113</f>
        <v>Munehiro Tada</v>
      </c>
      <c r="N10" s="21" t="n">
        <f aca="false">[1]Liste!C113</f>
        <v>3</v>
      </c>
    </row>
    <row r="11" customFormat="false" ht="13.5" hidden="false" customHeight="false" outlineLevel="0" collapsed="false">
      <c r="A11" s="37" t="s">
        <v>10</v>
      </c>
      <c r="B11" s="25"/>
      <c r="C11" s="25"/>
      <c r="D11" s="25"/>
      <c r="E11" s="42" t="n">
        <f aca="false">[1]Liste!A66</f>
        <v>109</v>
      </c>
      <c r="F11" s="43" t="str">
        <f aca="false">[1]Liste!B66</f>
        <v>Jochen Verdeyen</v>
      </c>
      <c r="G11" s="44" t="n">
        <f aca="false">[1]Liste!C66</f>
        <v>1</v>
      </c>
      <c r="H11" s="45"/>
      <c r="I11" s="29" t="n">
        <f aca="false">[1]Liste!A31</f>
        <v>29</v>
      </c>
      <c r="J11" s="30" t="str">
        <f aca="false">[1]Liste!B31</f>
        <v>Mikiko Minagawa</v>
      </c>
      <c r="K11" s="31" t="n">
        <f aca="false">[1]Liste!C31</f>
        <v>4</v>
      </c>
      <c r="L11" s="29" t="n">
        <f aca="false">[1]Liste!A114</f>
        <v>157</v>
      </c>
      <c r="M11" s="30" t="str">
        <f aca="false">[1]Liste!B114</f>
        <v>Tatsuhiko Adachi</v>
      </c>
      <c r="N11" s="32" t="n">
        <f aca="false">[1]Liste!C114</f>
        <v>2</v>
      </c>
    </row>
    <row r="12" customFormat="false" ht="13.5" hidden="false" customHeight="false" outlineLevel="0" collapsed="false">
      <c r="A12" s="46" t="s">
        <v>11</v>
      </c>
      <c r="B12" s="47"/>
      <c r="C12" s="47"/>
      <c r="D12" s="47"/>
      <c r="E12" s="48" t="n">
        <f aca="false">[1]Liste!A67</f>
        <v>110</v>
      </c>
      <c r="F12" s="49" t="str">
        <f aca="false">[1]Liste!B67</f>
        <v>Stanimir Belomazhev</v>
      </c>
      <c r="G12" s="50" t="n">
        <f aca="false">[1]Liste!C67</f>
        <v>3</v>
      </c>
      <c r="H12" s="51"/>
      <c r="I12" s="29" t="n">
        <f aca="false">[1]Liste!A32</f>
        <v>30</v>
      </c>
      <c r="J12" s="30" t="str">
        <f aca="false">[1]Liste!B32</f>
        <v>Naoko Kano</v>
      </c>
      <c r="K12" s="31" t="n">
        <f aca="false">[1]Liste!C32</f>
        <v>4</v>
      </c>
      <c r="L12" s="29" t="n">
        <f aca="false">[1]Liste!A115</f>
        <v>158</v>
      </c>
      <c r="M12" s="30" t="str">
        <f aca="false">[1]Liste!B115</f>
        <v>Kazushige Hatori</v>
      </c>
      <c r="N12" s="32" t="n">
        <f aca="false">[1]Liste!C115</f>
        <v>2</v>
      </c>
    </row>
    <row r="13" customFormat="false" ht="13.5" hidden="false" customHeight="false" outlineLevel="0" collapsed="false">
      <c r="A13" s="37" t="s">
        <v>12</v>
      </c>
      <c r="B13" s="25"/>
      <c r="C13" s="25"/>
      <c r="D13" s="25"/>
      <c r="E13" s="42" t="n">
        <f aca="false">[1]Liste!A68</f>
        <v>111</v>
      </c>
      <c r="F13" s="43" t="str">
        <f aca="false">[1]Liste!B68</f>
        <v>Gufei An</v>
      </c>
      <c r="G13" s="44" t="n">
        <f aca="false">[1]Liste!C68</f>
        <v>0</v>
      </c>
      <c r="H13" s="25"/>
      <c r="I13" s="34" t="n">
        <f aca="false">[1]Liste!A33</f>
        <v>31</v>
      </c>
      <c r="J13" s="35" t="str">
        <f aca="false">[1]Liste!B33</f>
        <v>Mika Watase</v>
      </c>
      <c r="K13" s="36" t="n">
        <f aca="false">[1]Liste!C33</f>
        <v>3</v>
      </c>
      <c r="L13" s="29" t="n">
        <f aca="false">[1]Liste!A116</f>
        <v>159</v>
      </c>
      <c r="M13" s="30" t="str">
        <f aca="false">[1]Liste!B116</f>
        <v>Kouji Ito</v>
      </c>
      <c r="N13" s="32" t="n">
        <f aca="false">[1]Liste!C116</f>
        <v>1</v>
      </c>
    </row>
    <row r="14" customFormat="false" ht="13.5" hidden="false" customHeight="false" outlineLevel="0" collapsed="false">
      <c r="A14" s="33" t="s">
        <v>13</v>
      </c>
      <c r="B14" s="16" t="n">
        <f aca="false">[1]Liste!A6</f>
        <v>4</v>
      </c>
      <c r="C14" s="17" t="str">
        <f aca="false">[1]Liste!B6</f>
        <v>Paula Vrdoljak</v>
      </c>
      <c r="D14" s="18" t="n">
        <v>3</v>
      </c>
      <c r="E14" s="19" t="n">
        <f aca="false">[1]Liste!A69</f>
        <v>112</v>
      </c>
      <c r="F14" s="20" t="str">
        <f aca="false">[1]Liste!B69</f>
        <v>Vedran Berkovic</v>
      </c>
      <c r="G14" s="21" t="n">
        <f aca="false">[1]Liste!C69</f>
        <v>3</v>
      </c>
      <c r="H14" s="25"/>
      <c r="I14" s="25"/>
      <c r="J14" s="25"/>
      <c r="K14" s="25"/>
      <c r="L14" s="26" t="n">
        <f aca="false">[1]Liste!A117</f>
        <v>160</v>
      </c>
      <c r="M14" s="27" t="str">
        <f aca="false">[1]Liste!B117</f>
        <v>Shinichi Mizutake</v>
      </c>
      <c r="N14" s="28" t="n">
        <f aca="false">[1]Liste!C117</f>
        <v>1</v>
      </c>
    </row>
    <row r="15" customFormat="false" ht="12.75" hidden="false" customHeight="false" outlineLevel="0" collapsed="false">
      <c r="A15" s="15"/>
      <c r="B15" s="25"/>
      <c r="C15" s="25"/>
      <c r="D15" s="25"/>
      <c r="E15" s="29" t="n">
        <f aca="false">[1]Liste!A70</f>
        <v>113</v>
      </c>
      <c r="F15" s="30" t="str">
        <f aca="false">[1]Liste!B70</f>
        <v>Elvis Forabosco</v>
      </c>
      <c r="G15" s="32" t="n">
        <f aca="false">[1]Liste!C70</f>
        <v>3</v>
      </c>
      <c r="H15" s="22" t="s">
        <v>14</v>
      </c>
      <c r="I15" s="19" t="n">
        <f aca="false">[1]Liste!A34</f>
        <v>32</v>
      </c>
      <c r="J15" s="20" t="str">
        <f aca="false">[1]Liste!B34</f>
        <v>Karolina Mickeviciute</v>
      </c>
      <c r="K15" s="23" t="n">
        <f aca="false">[1]Liste!C34</f>
        <v>8</v>
      </c>
      <c r="L15" s="19" t="n">
        <f aca="false">[1]Liste!A118</f>
        <v>161</v>
      </c>
      <c r="M15" s="20" t="str">
        <f aca="false">[1]Liste!B118</f>
        <v>Petras Andrašiunas</v>
      </c>
      <c r="N15" s="21" t="n">
        <f aca="false">[1]Liste!C118</f>
        <v>6</v>
      </c>
    </row>
    <row r="16" customFormat="false" ht="12.75" hidden="false" customHeight="false" outlineLevel="0" collapsed="false">
      <c r="A16" s="15"/>
      <c r="B16" s="25"/>
      <c r="C16" s="25"/>
      <c r="D16" s="25"/>
      <c r="E16" s="29" t="n">
        <f aca="false">[1]Liste!A71</f>
        <v>114</v>
      </c>
      <c r="F16" s="30" t="str">
        <f aca="false">[1]Liste!B71</f>
        <v>Nenad Lovrec</v>
      </c>
      <c r="G16" s="32" t="n">
        <f aca="false">[1]Liste!C71</f>
        <v>2</v>
      </c>
      <c r="H16" s="24"/>
      <c r="I16" s="29" t="n">
        <f aca="false">[1]Liste!A35</f>
        <v>33</v>
      </c>
      <c r="J16" s="30" t="str">
        <f aca="false">[1]Liste!B35</f>
        <v>Ramune Arlauskiene</v>
      </c>
      <c r="K16" s="31" t="n">
        <f aca="false">[1]Liste!C35</f>
        <v>8</v>
      </c>
      <c r="L16" s="29" t="n">
        <f aca="false">[1]Liste!A119</f>
        <v>162</v>
      </c>
      <c r="M16" s="30" t="str">
        <f aca="false">[1]Liste!B119</f>
        <v>Regimantas Kavaliauskas</v>
      </c>
      <c r="N16" s="32" t="n">
        <f aca="false">[1]Liste!C119</f>
        <v>5</v>
      </c>
    </row>
    <row r="17" customFormat="false" ht="13.5" hidden="false" customHeight="false" outlineLevel="0" collapsed="false">
      <c r="A17" s="38"/>
      <c r="B17" s="39"/>
      <c r="C17" s="39"/>
      <c r="D17" s="39"/>
      <c r="E17" s="26" t="n">
        <f aca="false">[1]Liste!A72</f>
        <v>115</v>
      </c>
      <c r="F17" s="27" t="str">
        <f aca="false">[1]Liste!B72</f>
        <v>Igor Dorotic</v>
      </c>
      <c r="G17" s="28" t="n">
        <f aca="false">[1]Liste!C72</f>
        <v>1</v>
      </c>
      <c r="H17" s="24"/>
      <c r="I17" s="34" t="n">
        <f aca="false">[1]Liste!A36</f>
        <v>34</v>
      </c>
      <c r="J17" s="35" t="str">
        <f aca="false">[1]Liste!B36</f>
        <v>Asta Šimkoniene</v>
      </c>
      <c r="K17" s="36" t="n">
        <f aca="false">[1]Liste!C36</f>
        <v>7</v>
      </c>
      <c r="L17" s="29" t="n">
        <f aca="false">[1]Liste!A120</f>
        <v>163</v>
      </c>
      <c r="M17" s="30" t="str">
        <f aca="false">[1]Liste!B120</f>
        <v>Donatas Celkys</v>
      </c>
      <c r="N17" s="32" t="n">
        <f aca="false">[1]Liste!C120</f>
        <v>4</v>
      </c>
    </row>
    <row r="18" customFormat="false" ht="13.5" hidden="false" customHeight="false" outlineLevel="0" collapsed="false">
      <c r="A18" s="15" t="s">
        <v>15</v>
      </c>
      <c r="B18" s="19" t="n">
        <f aca="false">[1]Liste!A7</f>
        <v>5</v>
      </c>
      <c r="C18" s="20" t="str">
        <f aca="false">[1]Liste!B7</f>
        <v>Martina Tichovska</v>
      </c>
      <c r="D18" s="23" t="n">
        <f aca="false">[1]Liste!C7</f>
        <v>9</v>
      </c>
      <c r="E18" s="19" t="n">
        <f aca="false">[1]Liste!A73</f>
        <v>116</v>
      </c>
      <c r="F18" s="20" t="str">
        <f aca="false">[1]Liste!B73</f>
        <v>Jiri Hradil</v>
      </c>
      <c r="G18" s="21" t="n">
        <f aca="false">[1]Liste!C73</f>
        <v>9</v>
      </c>
      <c r="H18" s="38"/>
      <c r="I18" s="39"/>
      <c r="J18" s="39"/>
      <c r="K18" s="39"/>
      <c r="L18" s="26" t="n">
        <f aca="false">[1]Liste!A121</f>
        <v>164</v>
      </c>
      <c r="M18" s="27" t="str">
        <f aca="false">[1]Liste!B121</f>
        <v>Tautvydas Žilinskas</v>
      </c>
      <c r="N18" s="28" t="n">
        <f aca="false">[1]Liste!C121</f>
        <v>3</v>
      </c>
    </row>
    <row r="19" customFormat="false" ht="13.5" hidden="false" customHeight="false" outlineLevel="0" collapsed="false">
      <c r="A19" s="24"/>
      <c r="B19" s="29" t="n">
        <f aca="false">[1]Liste!A8</f>
        <v>6</v>
      </c>
      <c r="C19" s="30" t="str">
        <f aca="false">[1]Liste!B8</f>
        <v>Renata Paulickova</v>
      </c>
      <c r="D19" s="31" t="n">
        <f aca="false">[1]Liste!C8</f>
        <v>7</v>
      </c>
      <c r="E19" s="29" t="n">
        <f aca="false">[1]Liste!A74</f>
        <v>117</v>
      </c>
      <c r="F19" s="30" t="str">
        <f aca="false">[1]Liste!B74</f>
        <v>Radek Laciga</v>
      </c>
      <c r="G19" s="32" t="n">
        <f aca="false">[1]Liste!C74</f>
        <v>9</v>
      </c>
      <c r="H19" s="41" t="s">
        <v>16</v>
      </c>
      <c r="I19" s="48" t="n">
        <f aca="false">[1]Liste!A37</f>
        <v>35</v>
      </c>
      <c r="J19" s="49" t="str">
        <f aca="false">[1]Liste!B37</f>
        <v>Marte Renaas</v>
      </c>
      <c r="K19" s="52" t="n">
        <f aca="false">[1]Liste!C37</f>
        <v>7</v>
      </c>
      <c r="L19" s="53"/>
      <c r="M19" s="54"/>
      <c r="N19" s="55"/>
    </row>
    <row r="20" customFormat="false" ht="13.5" hidden="false" customHeight="false" outlineLevel="0" collapsed="false">
      <c r="A20" s="24"/>
      <c r="B20" s="29" t="n">
        <f aca="false">[1]Liste!A9</f>
        <v>7</v>
      </c>
      <c r="C20" s="30" t="str">
        <f aca="false">[1]Liste!B9</f>
        <v>Barbora Chudikova</v>
      </c>
      <c r="D20" s="31" t="n">
        <f aca="false">[1]Liste!C9</f>
        <v>7</v>
      </c>
      <c r="E20" s="29" t="n">
        <f aca="false">[1]Liste!A75</f>
        <v>118</v>
      </c>
      <c r="F20" s="30" t="str">
        <f aca="false">[1]Liste!B75</f>
        <v>Marek Pospisek</v>
      </c>
      <c r="G20" s="32" t="n">
        <f aca="false">[1]Liste!C75</f>
        <v>8</v>
      </c>
      <c r="H20" s="46" t="s">
        <v>17</v>
      </c>
      <c r="I20" s="47"/>
      <c r="J20" s="47"/>
      <c r="K20" s="47"/>
      <c r="L20" s="48" t="n">
        <f aca="false">[1]Liste!A122</f>
        <v>165</v>
      </c>
      <c r="M20" s="49" t="str">
        <f aca="false">[1]Liste!B122</f>
        <v>Tom Bradshaw</v>
      </c>
      <c r="N20" s="50" t="n">
        <f aca="false">[1]Liste!C122</f>
        <v>3</v>
      </c>
    </row>
    <row r="21" customFormat="false" ht="12.75" hidden="false" customHeight="false" outlineLevel="0" collapsed="false">
      <c r="A21" s="24"/>
      <c r="B21" s="34" t="n">
        <f aca="false">[1]Liste!A10</f>
        <v>8</v>
      </c>
      <c r="C21" s="35" t="str">
        <f aca="false">[1]Liste!B10</f>
        <v>Michaela Lacigová</v>
      </c>
      <c r="D21" s="36" t="n">
        <f aca="false">[1]Liste!C10</f>
        <v>5</v>
      </c>
      <c r="E21" s="29" t="n">
        <f aca="false">[1]Liste!A76</f>
        <v>119</v>
      </c>
      <c r="F21" s="30" t="str">
        <f aca="false">[1]Liste!B76</f>
        <v>Frantisek Bogar</v>
      </c>
      <c r="G21" s="32" t="n">
        <f aca="false">[1]Liste!C76</f>
        <v>8</v>
      </c>
      <c r="H21" s="41" t="s">
        <v>18</v>
      </c>
      <c r="I21" s="16" t="n">
        <f aca="false">[1]Liste!A38</f>
        <v>36</v>
      </c>
      <c r="J21" s="17" t="str">
        <f aca="false">[1]Liste!B38</f>
        <v>Anna Kaminska</v>
      </c>
      <c r="K21" s="18" t="n">
        <f aca="false">[1]Liste!C38</f>
        <v>7</v>
      </c>
      <c r="L21" s="19" t="n">
        <f aca="false">[1]Liste!A123</f>
        <v>166</v>
      </c>
      <c r="M21" s="20" t="str">
        <f aca="false">[1]Liste!B123</f>
        <v>Maciej Gromadka</v>
      </c>
      <c r="N21" s="21" t="n">
        <f aca="false">[1]Liste!C123</f>
        <v>8</v>
      </c>
    </row>
    <row r="22" customFormat="false" ht="12.75" hidden="false" customHeight="false" outlineLevel="0" collapsed="false">
      <c r="A22" s="24"/>
      <c r="B22" s="25"/>
      <c r="C22" s="25"/>
      <c r="D22" s="25"/>
      <c r="E22" s="29" t="n">
        <f aca="false">[1]Liste!A77</f>
        <v>120</v>
      </c>
      <c r="F22" s="30" t="str">
        <f aca="false">[1]Liste!B77</f>
        <v>Martin Sevcík</v>
      </c>
      <c r="G22" s="32" t="n">
        <f aca="false">[1]Liste!C77</f>
        <v>7</v>
      </c>
      <c r="H22" s="25"/>
      <c r="I22" s="25"/>
      <c r="J22" s="25"/>
      <c r="K22" s="25"/>
      <c r="L22" s="29" t="n">
        <f aca="false">[1]Liste!A124</f>
        <v>167</v>
      </c>
      <c r="M22" s="30" t="str">
        <f aca="false">[1]Liste!B124</f>
        <v>Mateusz Niedbala</v>
      </c>
      <c r="N22" s="32" t="n">
        <f aca="false">[1]Liste!C124</f>
        <v>6</v>
      </c>
    </row>
    <row r="23" customFormat="false" ht="13.5" hidden="false" customHeight="false" outlineLevel="0" collapsed="false">
      <c r="A23" s="24"/>
      <c r="B23" s="25"/>
      <c r="C23" s="25"/>
      <c r="D23" s="25"/>
      <c r="E23" s="26" t="n">
        <f aca="false">[1]Liste!A78</f>
        <v>121</v>
      </c>
      <c r="F23" s="27" t="str">
        <f aca="false">[1]Liste!B78</f>
        <v>Jan Lauerman</v>
      </c>
      <c r="G23" s="28" t="n">
        <f aca="false">[1]Liste!C78</f>
        <v>7</v>
      </c>
      <c r="I23" s="25"/>
      <c r="J23" s="25"/>
      <c r="K23" s="25"/>
      <c r="L23" s="26" t="n">
        <f aca="false">[1]Liste!A125</f>
        <v>168</v>
      </c>
      <c r="M23" s="27" t="str">
        <f aca="false">[1]Liste!B125</f>
        <v>Sebastian Wojtynek</v>
      </c>
      <c r="N23" s="28" t="n">
        <f aca="false">[1]Liste!C125</f>
        <v>5</v>
      </c>
    </row>
    <row r="24" customFormat="false" ht="12.75" hidden="false" customHeight="false" outlineLevel="0" collapsed="false">
      <c r="A24" s="33" t="s">
        <v>19</v>
      </c>
      <c r="B24" s="19" t="n">
        <f aca="false">[1]Liste!A11</f>
        <v>9</v>
      </c>
      <c r="C24" s="20" t="str">
        <f aca="false">[1]Liste!B11</f>
        <v>Rikke Kornvig</v>
      </c>
      <c r="D24" s="23" t="n">
        <f aca="false">[1]Liste!C11</f>
        <v>10</v>
      </c>
      <c r="E24" s="19" t="n">
        <f aca="false">[1]Liste!A79</f>
        <v>122</v>
      </c>
      <c r="F24" s="20" t="str">
        <f aca="false">[1]Liste!B79</f>
        <v>Erik Skovgaard Knudsen</v>
      </c>
      <c r="G24" s="21" t="n">
        <f aca="false">[1]Liste!C79</f>
        <v>10</v>
      </c>
      <c r="H24" s="22" t="s">
        <v>20</v>
      </c>
      <c r="I24" s="56"/>
      <c r="J24" s="56"/>
      <c r="K24" s="56"/>
      <c r="L24" s="19" t="n">
        <f aca="false">[1]Liste!A126</f>
        <v>169</v>
      </c>
      <c r="M24" s="20" t="str">
        <f aca="false">[1]Liste!B126</f>
        <v>Daniel Marques</v>
      </c>
      <c r="N24" s="21" t="n">
        <f aca="false">[1]Liste!C126</f>
        <v>7</v>
      </c>
    </row>
    <row r="25" customFormat="false" ht="12.75" hidden="false" customHeight="false" outlineLevel="0" collapsed="false">
      <c r="A25" s="24"/>
      <c r="B25" s="29" t="n">
        <f aca="false">[1]Liste!A12</f>
        <v>10</v>
      </c>
      <c r="C25" s="30" t="str">
        <f aca="false">[1]Liste!B12</f>
        <v>Ann-Dorthe Lisbygd</v>
      </c>
      <c r="D25" s="31" t="n">
        <f aca="false">[1]Liste!C12</f>
        <v>8</v>
      </c>
      <c r="E25" s="29" t="n">
        <f aca="false">[1]Liste!A80</f>
        <v>123</v>
      </c>
      <c r="F25" s="30" t="str">
        <f aca="false">[1]Liste!B80</f>
        <v>Lasse Brun Pedersen</v>
      </c>
      <c r="G25" s="32" t="n">
        <f aca="false">[1]Liste!C80</f>
        <v>9</v>
      </c>
      <c r="H25" s="24"/>
      <c r="I25" s="25"/>
      <c r="J25" s="25"/>
      <c r="K25" s="25"/>
      <c r="L25" s="29" t="n">
        <f aca="false">[1]Liste!A127</f>
        <v>170</v>
      </c>
      <c r="M25" s="30" t="str">
        <f aca="false">[1]Liste!B127</f>
        <v>Davide Machado</v>
      </c>
      <c r="N25" s="32" t="n">
        <f aca="false">[1]Liste!C127</f>
        <v>6</v>
      </c>
    </row>
    <row r="26" customFormat="false" ht="12.75" hidden="false" customHeight="false" outlineLevel="0" collapsed="false">
      <c r="A26" s="24"/>
      <c r="B26" s="29" t="n">
        <f aca="false">[1]Liste!A13</f>
        <v>11</v>
      </c>
      <c r="C26" s="30" t="str">
        <f aca="false">[1]Liste!B13</f>
        <v>Nina Hoffmann</v>
      </c>
      <c r="D26" s="31" t="n">
        <f aca="false">[1]Liste!C13</f>
        <v>8</v>
      </c>
      <c r="E26" s="29" t="n">
        <f aca="false">[1]Liste!A81</f>
        <v>124</v>
      </c>
      <c r="F26" s="30" t="str">
        <f aca="false">[1]Liste!B81</f>
        <v>Bjarke Refslund</v>
      </c>
      <c r="G26" s="32" t="n">
        <f aca="false">[1]Liste!C81</f>
        <v>8</v>
      </c>
      <c r="H26" s="24"/>
      <c r="I26" s="25"/>
      <c r="J26" s="25"/>
      <c r="K26" s="25"/>
      <c r="L26" s="29" t="n">
        <f aca="false">[1]Liste!A128</f>
        <v>171</v>
      </c>
      <c r="M26" s="30" t="str">
        <f aca="false">[1]Liste!B128</f>
        <v>Joao Ferreira</v>
      </c>
      <c r="N26" s="32" t="n">
        <f aca="false">[1]Liste!C128</f>
        <v>5</v>
      </c>
    </row>
    <row r="27" customFormat="false" ht="13.5" hidden="false" customHeight="false" outlineLevel="0" collapsed="false">
      <c r="A27" s="38"/>
      <c r="B27" s="26" t="n">
        <f aca="false">[1]Liste!A14</f>
        <v>12</v>
      </c>
      <c r="C27" s="27" t="str">
        <f aca="false">[1]Liste!B14</f>
        <v>Pernille Brunstedt Jacobsen</v>
      </c>
      <c r="D27" s="57" t="n">
        <f aca="false">[1]Liste!C14</f>
        <v>5</v>
      </c>
      <c r="E27" s="26" t="n">
        <f aca="false">[1]Liste!A82</f>
        <v>125</v>
      </c>
      <c r="F27" s="27" t="str">
        <f aca="false">[1]Liste!B82</f>
        <v>Michael Sommer</v>
      </c>
      <c r="G27" s="28" t="n">
        <f aca="false">[1]Liste!C82</f>
        <v>5</v>
      </c>
      <c r="H27" s="15"/>
      <c r="I27" s="25"/>
      <c r="J27" s="25"/>
      <c r="K27" s="25"/>
      <c r="L27" s="29" t="n">
        <f aca="false">[1]Liste!A129</f>
        <v>172</v>
      </c>
      <c r="M27" s="30" t="str">
        <f aca="false">[1]Liste!B129</f>
        <v>Paulo Palhinha</v>
      </c>
      <c r="N27" s="32" t="n">
        <f aca="false">[1]Liste!C129</f>
        <v>4</v>
      </c>
    </row>
    <row r="28" customFormat="false" ht="13.5" hidden="false" customHeight="false" outlineLevel="0" collapsed="false">
      <c r="A28" s="15" t="s">
        <v>21</v>
      </c>
      <c r="B28" s="25"/>
      <c r="C28" s="25"/>
      <c r="D28" s="25"/>
      <c r="E28" s="19" t="n">
        <f aca="false">[1]Liste!A83</f>
        <v>126</v>
      </c>
      <c r="F28" s="20" t="str">
        <f aca="false">[1]Liste!B83</f>
        <v>Tõnis Erm</v>
      </c>
      <c r="G28" s="21" t="n">
        <f aca="false">[1]Liste!C83</f>
        <v>9</v>
      </c>
      <c r="H28" s="58"/>
      <c r="I28" s="39"/>
      <c r="J28" s="39"/>
      <c r="K28" s="39"/>
      <c r="L28" s="26" t="n">
        <f aca="false">[1]Liste!A130</f>
        <v>173</v>
      </c>
      <c r="M28" s="27" t="str">
        <f aca="false">[1]Liste!B130</f>
        <v>Carlos Simoes</v>
      </c>
      <c r="N28" s="28" t="n">
        <f aca="false">[1]Liste!C130</f>
        <v>3</v>
      </c>
      <c r="O28" s="25"/>
    </row>
    <row r="29" customFormat="false" ht="12.75" hidden="false" customHeight="false" outlineLevel="0" collapsed="false">
      <c r="A29" s="24"/>
      <c r="B29" s="25"/>
      <c r="C29" s="25"/>
      <c r="D29" s="25"/>
      <c r="E29" s="29" t="n">
        <f aca="false">[1]Liste!A84</f>
        <v>127</v>
      </c>
      <c r="F29" s="30" t="str">
        <f aca="false">[1]Liste!B84</f>
        <v>Margus Hallik</v>
      </c>
      <c r="G29" s="32" t="n">
        <f aca="false">[1]Liste!C84</f>
        <v>7</v>
      </c>
      <c r="H29" s="41" t="s">
        <v>22</v>
      </c>
      <c r="I29" s="19" t="n">
        <f aca="false">[1]Liste!A39</f>
        <v>37</v>
      </c>
      <c r="J29" s="20" t="str">
        <f aca="false">[1]Liste!B39</f>
        <v>Ksenia Chernykh</v>
      </c>
      <c r="K29" s="23" t="n">
        <f aca="false">[1]Liste!C39</f>
        <v>9</v>
      </c>
      <c r="L29" s="19" t="n">
        <f aca="false">[1]Liste!A131</f>
        <v>174</v>
      </c>
      <c r="M29" s="20" t="str">
        <f aca="false">[1]Liste!B131</f>
        <v>Gritsan  Ruslan</v>
      </c>
      <c r="N29" s="21" t="n">
        <f aca="false">[1]Liste!C131</f>
        <v>10</v>
      </c>
      <c r="O29" s="25"/>
    </row>
    <row r="30" customFormat="false" ht="13.5" hidden="false" customHeight="false" outlineLevel="0" collapsed="false">
      <c r="A30" s="24"/>
      <c r="B30" s="25"/>
      <c r="C30" s="25"/>
      <c r="D30" s="25"/>
      <c r="E30" s="26" t="n">
        <f aca="false">[1]Liste!A85</f>
        <v>128</v>
      </c>
      <c r="F30" s="27" t="str">
        <f aca="false">[1]Liste!B85</f>
        <v>Lauri Malsroos</v>
      </c>
      <c r="G30" s="28" t="n">
        <f aca="false">[1]Liste!C85</f>
        <v>6</v>
      </c>
      <c r="H30" s="51"/>
      <c r="I30" s="29" t="n">
        <f aca="false">[1]Liste!A40</f>
        <v>38</v>
      </c>
      <c r="J30" s="30" t="str">
        <f aca="false">[1]Liste!B40</f>
        <v>Nadiya Mikryukova</v>
      </c>
      <c r="K30" s="31" t="n">
        <f aca="false">[1]Liste!C40</f>
        <v>8</v>
      </c>
      <c r="L30" s="29" t="n">
        <f aca="false">[1]Liste!A132</f>
        <v>175</v>
      </c>
      <c r="M30" s="30" t="str">
        <f aca="false">[1]Liste!B132</f>
        <v>Foliforov Anton</v>
      </c>
      <c r="N30" s="32" t="n">
        <f aca="false">[1]Liste!C132</f>
        <v>10</v>
      </c>
      <c r="O30" s="25"/>
    </row>
    <row r="31" customFormat="false" ht="12.75" hidden="false" customHeight="false" outlineLevel="0" collapsed="false">
      <c r="A31" s="33" t="s">
        <v>23</v>
      </c>
      <c r="B31" s="19" t="n">
        <f aca="false">[1]Liste!A15</f>
        <v>13</v>
      </c>
      <c r="C31" s="20" t="str">
        <f aca="false">[1]Liste!B15</f>
        <v>Marika Hara</v>
      </c>
      <c r="D31" s="23" t="n">
        <f aca="false">[1]Liste!C15</f>
        <v>10</v>
      </c>
      <c r="E31" s="19" t="n">
        <f aca="false">[1]Liste!A86</f>
        <v>129</v>
      </c>
      <c r="F31" s="20" t="str">
        <f aca="false">[1]Liste!B86</f>
        <v>Samuli Saarela</v>
      </c>
      <c r="G31" s="21" t="n">
        <f aca="false">[1]Liste!C86</f>
        <v>9</v>
      </c>
      <c r="H31" s="51"/>
      <c r="I31" s="29" t="n">
        <f aca="false">[1]Liste!A41</f>
        <v>39</v>
      </c>
      <c r="J31" s="30" t="str">
        <f aca="false">[1]Liste!B41</f>
        <v>Olga Vinogradova</v>
      </c>
      <c r="K31" s="31" t="n">
        <f aca="false">[1]Liste!C41</f>
        <v>7</v>
      </c>
      <c r="L31" s="29" t="n">
        <f aca="false">[1]Liste!A133</f>
        <v>176</v>
      </c>
      <c r="M31" s="30" t="str">
        <f aca="false">[1]Liste!B133</f>
        <v>Glukhov  Valeriy</v>
      </c>
      <c r="N31" s="32" t="n">
        <f aca="false">[1]Liste!C133</f>
        <v>9</v>
      </c>
      <c r="O31" s="25"/>
    </row>
    <row r="32" customFormat="false" ht="12.75" hidden="false" customHeight="false" outlineLevel="0" collapsed="false">
      <c r="A32" s="15"/>
      <c r="B32" s="29" t="n">
        <f aca="false">[1]Liste!A16</f>
        <v>14</v>
      </c>
      <c r="C32" s="30" t="str">
        <f aca="false">[1]Liste!B16</f>
        <v>Ingrid  Stengård</v>
      </c>
      <c r="D32" s="31" t="n">
        <f aca="false">[1]Liste!C16</f>
        <v>9</v>
      </c>
      <c r="E32" s="29" t="n">
        <f aca="false">[1]Liste!A87</f>
        <v>130</v>
      </c>
      <c r="F32" s="30" t="str">
        <f aca="false">[1]Liste!B87</f>
        <v>Jussi Laurila</v>
      </c>
      <c r="G32" s="32" t="n">
        <f aca="false">[1]Liste!C87</f>
        <v>9</v>
      </c>
      <c r="H32" s="51"/>
      <c r="I32" s="29" t="n">
        <f aca="false">[1]Liste!A42</f>
        <v>40</v>
      </c>
      <c r="J32" s="30" t="str">
        <f aca="false">[1]Liste!B42</f>
        <v>Elena Nemchenko</v>
      </c>
      <c r="K32" s="31" t="n">
        <f aca="false">[1]Liste!C42</f>
        <v>7</v>
      </c>
      <c r="L32" s="29" t="n">
        <f aca="false">[1]Liste!A134</f>
        <v>177</v>
      </c>
      <c r="M32" s="30" t="str">
        <f aca="false">[1]Liste!B134</f>
        <v>Korchagin  Victor</v>
      </c>
      <c r="N32" s="32" t="n">
        <f aca="false">[1]Liste!C134</f>
        <v>8</v>
      </c>
    </row>
    <row r="33" customFormat="false" ht="12.75" hidden="false" customHeight="false" outlineLevel="0" collapsed="false">
      <c r="A33" s="24"/>
      <c r="B33" s="29" t="n">
        <f aca="false">[1]Liste!A17</f>
        <v>15</v>
      </c>
      <c r="C33" s="30" t="str">
        <f aca="false">[1]Liste!B17</f>
        <v>Susanna Laurila</v>
      </c>
      <c r="D33" s="31" t="n">
        <f aca="false">[1]Liste!C17</f>
        <v>9</v>
      </c>
      <c r="E33" s="29" t="n">
        <f aca="false">[1]Liste!A88</f>
        <v>131</v>
      </c>
      <c r="F33" s="30" t="str">
        <f aca="false">[1]Liste!B88</f>
        <v>Juho Saarinen</v>
      </c>
      <c r="G33" s="32" t="n">
        <f aca="false">[1]Liste!C88</f>
        <v>8</v>
      </c>
      <c r="H33" s="51"/>
      <c r="I33" s="29" t="n">
        <f aca="false">[1]Liste!A43</f>
        <v>41</v>
      </c>
      <c r="J33" s="30" t="str">
        <f aca="false">[1]Liste!B43</f>
        <v>Natalia Shcherbakova</v>
      </c>
      <c r="K33" s="31" t="n">
        <f aca="false">[1]Liste!C43</f>
        <v>6</v>
      </c>
      <c r="L33" s="29" t="n">
        <f aca="false">[1]Liste!A135</f>
        <v>178</v>
      </c>
      <c r="M33" s="30" t="str">
        <f aca="false">[1]Liste!B135</f>
        <v>Zhurkin  Maxim</v>
      </c>
      <c r="N33" s="32" t="n">
        <f aca="false">[1]Liste!C135</f>
        <v>8</v>
      </c>
    </row>
    <row r="34" customFormat="false" ht="12.75" hidden="false" customHeight="false" outlineLevel="0" collapsed="false">
      <c r="A34" s="15"/>
      <c r="B34" s="34" t="n">
        <f aca="false">[1]Liste!A18</f>
        <v>16</v>
      </c>
      <c r="C34" s="35" t="str">
        <f aca="false">[1]Liste!B18</f>
        <v>Kaisa Pirkonen</v>
      </c>
      <c r="D34" s="36" t="n">
        <f aca="false">[1]Liste!C18</f>
        <v>8</v>
      </c>
      <c r="E34" s="29" t="n">
        <f aca="false">[1]Liste!A89</f>
        <v>132</v>
      </c>
      <c r="F34" s="30" t="str">
        <f aca="false">[1]Liste!B89</f>
        <v>Pekka Niemi</v>
      </c>
      <c r="G34" s="32" t="n">
        <f aca="false">[1]Liste!C89</f>
        <v>8</v>
      </c>
      <c r="H34" s="51"/>
      <c r="I34" s="29" t="n">
        <f aca="false">[1]Liste!A44</f>
        <v>42</v>
      </c>
      <c r="J34" s="30" t="str">
        <f aca="false">[1]Liste!B44</f>
        <v>Ekaterina Illarionova</v>
      </c>
      <c r="K34" s="31" t="n">
        <f aca="false">[1]Liste!C44</f>
        <v>6</v>
      </c>
      <c r="L34" s="29" t="n">
        <f aca="false">[1]Liste!A136</f>
        <v>179</v>
      </c>
      <c r="M34" s="30" t="str">
        <f aca="false">[1]Liste!B136</f>
        <v>Kornev Andrey</v>
      </c>
      <c r="N34" s="32" t="n">
        <f aca="false">[1]Liste!C136</f>
        <v>7</v>
      </c>
    </row>
    <row r="35" customFormat="false" ht="12.75" hidden="false" customHeight="false" outlineLevel="0" collapsed="false">
      <c r="A35" s="15"/>
      <c r="B35" s="25"/>
      <c r="C35" s="25"/>
      <c r="D35" s="25"/>
      <c r="E35" s="29" t="n">
        <f aca="false">[1]Liste!A90</f>
        <v>133</v>
      </c>
      <c r="F35" s="30" t="str">
        <f aca="false">[1]Liste!B90</f>
        <v>Juuso Jutila</v>
      </c>
      <c r="G35" s="32" t="n">
        <f aca="false">[1]Liste!C90</f>
        <v>7</v>
      </c>
      <c r="I35" s="34" t="n">
        <f aca="false">[1]Liste!A45</f>
        <v>43</v>
      </c>
      <c r="J35" s="35" t="str">
        <f aca="false">[1]Liste!B45</f>
        <v>Tatiana Kalugina</v>
      </c>
      <c r="K35" s="36" t="n">
        <f aca="false">[1]Liste!C45</f>
        <v>5</v>
      </c>
      <c r="L35" s="29" t="n">
        <f aca="false">[1]Liste!A137</f>
        <v>180</v>
      </c>
      <c r="M35" s="30" t="str">
        <f aca="false">[1]Liste!B137</f>
        <v>Igor Bondarenko</v>
      </c>
      <c r="N35" s="32" t="n">
        <f aca="false">[1]Liste!C137</f>
        <v>6</v>
      </c>
    </row>
    <row r="36" customFormat="false" ht="13.5" hidden="false" customHeight="false" outlineLevel="0" collapsed="false">
      <c r="A36" s="58"/>
      <c r="B36" s="39"/>
      <c r="C36" s="39"/>
      <c r="D36" s="39"/>
      <c r="E36" s="26" t="n">
        <f aca="false">[1]Liste!A91</f>
        <v>134</v>
      </c>
      <c r="F36" s="27" t="str">
        <f aca="false">[1]Liste!B91</f>
        <v>Samuel Pökälä</v>
      </c>
      <c r="G36" s="28" t="n">
        <f aca="false">[1]Liste!C91</f>
        <v>7</v>
      </c>
      <c r="H36" s="51"/>
      <c r="I36" s="25"/>
      <c r="J36" s="25"/>
      <c r="K36" s="25"/>
      <c r="L36" s="26" t="n">
        <f aca="false">[1]Liste!A138</f>
        <v>181</v>
      </c>
      <c r="M36" s="27" t="str">
        <f aca="false">[1]Liste!B138</f>
        <v>Maxim Kapitonov</v>
      </c>
      <c r="N36" s="28" t="n">
        <f aca="false">[1]Liste!C138</f>
        <v>5</v>
      </c>
    </row>
    <row r="37" customFormat="false" ht="12.75" hidden="false" customHeight="false" outlineLevel="0" collapsed="false">
      <c r="A37" s="15" t="s">
        <v>24</v>
      </c>
      <c r="B37" s="16" t="n">
        <f aca="false">[1]Liste!A19</f>
        <v>17</v>
      </c>
      <c r="C37" s="17" t="str">
        <f aca="false">[1]Liste!B19</f>
        <v>Gaëlle Barlet</v>
      </c>
      <c r="D37" s="18" t="n">
        <f aca="false">[1]Liste!C19</f>
        <v>6</v>
      </c>
      <c r="E37" s="19" t="n">
        <f aca="false">[1]Liste!A92</f>
        <v>135</v>
      </c>
      <c r="F37" s="20" t="str">
        <f aca="false">[1]Liste!B92</f>
        <v>Clément Souvray</v>
      </c>
      <c r="G37" s="21" t="n">
        <f aca="false">[1]Liste!C92</f>
        <v>8</v>
      </c>
      <c r="H37" s="22" t="s">
        <v>25</v>
      </c>
      <c r="I37" s="19" t="n">
        <f aca="false">[1]Liste!A46</f>
        <v>44</v>
      </c>
      <c r="J37" s="20" t="str">
        <f aca="false">[1]Liste!B46</f>
        <v>Hana Bajtošová</v>
      </c>
      <c r="K37" s="23" t="n">
        <f aca="false">[1]Liste!C46</f>
        <v>9</v>
      </c>
      <c r="L37" s="19" t="n">
        <f aca="false">[1]Liste!A139</f>
        <v>182</v>
      </c>
      <c r="M37" s="20" t="str">
        <f aca="false">[1]Liste!B139</f>
        <v>Matúš Trnovec</v>
      </c>
      <c r="N37" s="21" t="n">
        <f aca="false">[1]Liste!C139</f>
        <v>6</v>
      </c>
    </row>
    <row r="38" customFormat="false" ht="12.75" hidden="false" customHeight="false" outlineLevel="0" collapsed="false">
      <c r="A38" s="24"/>
      <c r="B38" s="25"/>
      <c r="C38" s="25"/>
      <c r="D38" s="25"/>
      <c r="E38" s="29" t="n">
        <f aca="false">[1]Liste!A93</f>
        <v>136</v>
      </c>
      <c r="F38" s="30" t="s">
        <v>26</v>
      </c>
      <c r="G38" s="32" t="n">
        <v>8</v>
      </c>
      <c r="H38" s="24"/>
      <c r="I38" s="29" t="n">
        <f aca="false">[1]Liste!A47</f>
        <v>45</v>
      </c>
      <c r="J38" s="30" t="str">
        <f aca="false">[1]Liste!B47</f>
        <v>Stanislava Fajtová</v>
      </c>
      <c r="K38" s="31" t="n">
        <f aca="false">[1]Liste!C47</f>
        <v>7</v>
      </c>
      <c r="L38" s="29" t="n">
        <f aca="false">[1]Liste!A140</f>
        <v>183</v>
      </c>
      <c r="M38" s="30" t="str">
        <f aca="false">[1]Liste!B140</f>
        <v>Michal Frano</v>
      </c>
      <c r="N38" s="32" t="n">
        <f aca="false">[1]Liste!C140</f>
        <v>4</v>
      </c>
    </row>
    <row r="39" customFormat="false" ht="13.5" hidden="false" customHeight="false" outlineLevel="0" collapsed="false">
      <c r="A39" s="15"/>
      <c r="B39" s="25"/>
      <c r="C39" s="25"/>
      <c r="D39" s="25"/>
      <c r="E39" s="29" t="n">
        <f aca="false">[1]Liste!A94</f>
        <v>137</v>
      </c>
      <c r="F39" s="30" t="s">
        <v>27</v>
      </c>
      <c r="G39" s="32" t="n">
        <v>7</v>
      </c>
      <c r="H39" s="38"/>
      <c r="I39" s="26" t="n">
        <f aca="false">[1]Liste!A48</f>
        <v>46</v>
      </c>
      <c r="J39" s="27" t="str">
        <f aca="false">[1]Liste!B48</f>
        <v>Daniela Trnovcová</v>
      </c>
      <c r="K39" s="57" t="n">
        <f aca="false">[1]Liste!C48</f>
        <v>5</v>
      </c>
      <c r="L39" s="26" t="n">
        <f aca="false">[1]Liste!A141</f>
        <v>184</v>
      </c>
      <c r="M39" s="27" t="str">
        <f aca="false">[1]Liste!B141</f>
        <v>Matej Pilka</v>
      </c>
      <c r="N39" s="28" t="n">
        <f aca="false">[1]Liste!C141</f>
        <v>3</v>
      </c>
    </row>
    <row r="40" customFormat="false" ht="12.75" hidden="false" customHeight="false" outlineLevel="0" collapsed="false">
      <c r="A40" s="15"/>
      <c r="B40" s="25"/>
      <c r="C40" s="25"/>
      <c r="D40" s="25"/>
      <c r="E40" s="29" t="n">
        <f aca="false">[1]Liste!A95</f>
        <v>138</v>
      </c>
      <c r="F40" s="30" t="str">
        <f aca="false">[1]Liste!B95</f>
        <v>Philippe Cahuzac</v>
      </c>
      <c r="G40" s="32" t="n">
        <f aca="false">[1]Liste!C95</f>
        <v>6</v>
      </c>
      <c r="H40" s="41" t="s">
        <v>28</v>
      </c>
      <c r="I40" s="19" t="n">
        <f aca="false">[1]Liste!A49</f>
        <v>47</v>
      </c>
      <c r="J40" s="20" t="str">
        <f aca="false">[1]Liste!B49</f>
        <v>Esmeralda Gabasa</v>
      </c>
      <c r="K40" s="23" t="n">
        <f aca="false">[1]Liste!C49</f>
        <v>5</v>
      </c>
      <c r="L40" s="19" t="n">
        <f aca="false">[1]Liste!A142</f>
        <v>185</v>
      </c>
      <c r="M40" s="20" t="str">
        <f aca="false">[1]Liste!B142</f>
        <v>David Soria</v>
      </c>
      <c r="N40" s="21" t="n">
        <f aca="false">[1]Liste!C142</f>
        <v>4</v>
      </c>
    </row>
    <row r="41" customFormat="false" ht="13.5" hidden="false" customHeight="false" outlineLevel="0" collapsed="false">
      <c r="A41" s="24"/>
      <c r="B41" s="25"/>
      <c r="C41" s="25"/>
      <c r="D41" s="25"/>
      <c r="E41" s="26" t="n">
        <f aca="false">[1]Liste!A96</f>
        <v>139</v>
      </c>
      <c r="F41" s="27" t="str">
        <f aca="false">[1]Liste!B96</f>
        <v>Loic Lonchampt</v>
      </c>
      <c r="G41" s="28" t="n">
        <f aca="false">[1]Liste!C96</f>
        <v>5</v>
      </c>
      <c r="H41" s="51"/>
      <c r="I41" s="29" t="n">
        <f aca="false">[1]Liste!A50</f>
        <v>48</v>
      </c>
      <c r="J41" s="30" t="str">
        <f aca="false">[1]Liste!B50</f>
        <v>Monica Aguilera</v>
      </c>
      <c r="K41" s="31" t="n">
        <f aca="false">[1]Liste!C50</f>
        <v>4</v>
      </c>
      <c r="L41" s="29" t="n">
        <f aca="false">[1]Liste!A143</f>
        <v>186</v>
      </c>
      <c r="M41" s="30" t="str">
        <f aca="false">[1]Liste!B143</f>
        <v>Iván Trigales</v>
      </c>
      <c r="N41" s="32" t="n">
        <f aca="false">[1]Liste!C143</f>
        <v>3</v>
      </c>
    </row>
    <row r="42" customFormat="false" ht="13.5" hidden="false" customHeight="false" outlineLevel="0" collapsed="false">
      <c r="A42" s="33" t="s">
        <v>29</v>
      </c>
      <c r="B42" s="19" t="n">
        <f aca="false">[1]Liste!A20</f>
        <v>18</v>
      </c>
      <c r="C42" s="20" t="str">
        <f aca="false">[1]Liste!B20</f>
        <v>Anke Dannowski</v>
      </c>
      <c r="D42" s="23" t="n">
        <f aca="false">[1]Liste!C20</f>
        <v>6</v>
      </c>
      <c r="E42" s="19" t="n">
        <f aca="false">[1]Liste!A97</f>
        <v>140</v>
      </c>
      <c r="F42" s="20" t="str">
        <f aca="false">[1]Liste!B97</f>
        <v>Mark Huster</v>
      </c>
      <c r="G42" s="21" t="n">
        <f aca="false">[1]Liste!C97</f>
        <v>5</v>
      </c>
      <c r="H42" s="41"/>
      <c r="I42" s="26" t="n">
        <f aca="false">[1]Liste!A51</f>
        <v>49</v>
      </c>
      <c r="J42" s="27" t="str">
        <f aca="false">[1]Liste!B51</f>
        <v>Uxue Fraile</v>
      </c>
      <c r="K42" s="57" t="n">
        <f aca="false">[1]Liste!C51</f>
        <v>3</v>
      </c>
      <c r="L42" s="26" t="n">
        <f aca="false">[1]Liste!A144</f>
        <v>187</v>
      </c>
      <c r="M42" s="27" t="str">
        <f aca="false">[1]Liste!B144</f>
        <v>David García</v>
      </c>
      <c r="N42" s="28" t="n">
        <f aca="false">[1]Liste!C144</f>
        <v>2</v>
      </c>
    </row>
    <row r="43" customFormat="false" ht="12.75" hidden="false" customHeight="false" outlineLevel="0" collapsed="false">
      <c r="A43" s="15"/>
      <c r="B43" s="34" t="n">
        <f aca="false">[1]Liste!A21</f>
        <v>19</v>
      </c>
      <c r="C43" s="35" t="str">
        <f aca="false">[1]Liste!B21</f>
        <v>Lydia Jahn</v>
      </c>
      <c r="D43" s="36" t="n">
        <f aca="false">[1]Liste!C21</f>
        <v>4</v>
      </c>
      <c r="E43" s="29" t="n">
        <f aca="false">[1]Liste!A98</f>
        <v>141</v>
      </c>
      <c r="F43" s="30" t="str">
        <f aca="false">[1]Liste!B98</f>
        <v>Benjamin Michael</v>
      </c>
      <c r="G43" s="32" t="n">
        <f aca="false">[1]Liste!C98</f>
        <v>6</v>
      </c>
      <c r="H43" s="22" t="s">
        <v>30</v>
      </c>
      <c r="I43" s="56"/>
      <c r="J43" s="56"/>
      <c r="K43" s="56"/>
      <c r="L43" s="19" t="n">
        <f aca="false">[1]Liste!A145</f>
        <v>188</v>
      </c>
      <c r="M43" s="20" t="str">
        <f aca="false">[1]Liste!B145</f>
        <v>Urtzi Iglesias</v>
      </c>
      <c r="N43" s="21" t="n">
        <f aca="false">[1]Liste!C145</f>
        <v>1</v>
      </c>
    </row>
    <row r="44" customFormat="false" ht="13.5" hidden="false" customHeight="false" outlineLevel="0" collapsed="false">
      <c r="A44" s="24"/>
      <c r="B44" s="25"/>
      <c r="C44" s="25"/>
      <c r="D44" s="25"/>
      <c r="E44" s="29" t="n">
        <f aca="false">[1]Liste!A99</f>
        <v>142</v>
      </c>
      <c r="F44" s="30" t="str">
        <f aca="false">[1]Liste!B99</f>
        <v>Kevin Stehling</v>
      </c>
      <c r="G44" s="32" t="n">
        <f aca="false">[1]Liste!C99</f>
        <v>4</v>
      </c>
      <c r="H44" s="38"/>
      <c r="I44" s="39"/>
      <c r="J44" s="39"/>
      <c r="K44" s="39"/>
      <c r="L44" s="26" t="n">
        <f aca="false">[1]Liste!A146</f>
        <v>189</v>
      </c>
      <c r="M44" s="27" t="str">
        <f aca="false">[1]Liste!B146</f>
        <v>Björn Völcker</v>
      </c>
      <c r="N44" s="28" t="n">
        <f aca="false">[1]Liste!C146</f>
        <v>2</v>
      </c>
    </row>
    <row r="45" customFormat="false" ht="13.5" hidden="false" customHeight="false" outlineLevel="0" collapsed="false">
      <c r="A45" s="58"/>
      <c r="B45" s="39"/>
      <c r="C45" s="39"/>
      <c r="D45" s="39"/>
      <c r="E45" s="26" t="n">
        <f aca="false">[1]Liste!A100</f>
        <v>143</v>
      </c>
      <c r="F45" s="27" t="str">
        <f aca="false">[1]Liste!B100</f>
        <v>Matthias Jahn</v>
      </c>
      <c r="G45" s="28" t="n">
        <f aca="false">[1]Liste!C100</f>
        <v>2</v>
      </c>
      <c r="H45" s="41" t="s">
        <v>31</v>
      </c>
      <c r="I45" s="19" t="n">
        <f aca="false">[1]Liste!A52</f>
        <v>50</v>
      </c>
      <c r="J45" s="20" t="str">
        <f aca="false">[1]Liste!B52</f>
        <v>Christine Schaffner</v>
      </c>
      <c r="K45" s="23" t="n">
        <f aca="false">[1]Liste!C52</f>
        <v>10</v>
      </c>
      <c r="L45" s="19" t="n">
        <f aca="false">[1]Liste!A147</f>
        <v>190</v>
      </c>
      <c r="M45" s="20" t="str">
        <f aca="false">[1]Liste!B147</f>
        <v>Beat Schaffner</v>
      </c>
      <c r="N45" s="21" t="n">
        <f aca="false">[1]Liste!C147</f>
        <v>10</v>
      </c>
    </row>
    <row r="46" customFormat="false" ht="12.75" hidden="false" customHeight="false" outlineLevel="0" collapsed="false">
      <c r="A46" s="15" t="s">
        <v>32</v>
      </c>
      <c r="B46" s="19" t="n">
        <f aca="false">[1]Liste!A22</f>
        <v>20</v>
      </c>
      <c r="C46" s="20" t="str">
        <f aca="false">[1]Liste!B22</f>
        <v>Emily  Benham</v>
      </c>
      <c r="D46" s="23" t="n">
        <f aca="false">[1]Liste!C22</f>
        <v>7</v>
      </c>
      <c r="E46" s="16" t="n">
        <f aca="false">[1]Liste!A101</f>
        <v>144</v>
      </c>
      <c r="F46" s="17" t="str">
        <f aca="false">[1]Liste!B101</f>
        <v>Ifor Powell</v>
      </c>
      <c r="G46" s="59" t="n">
        <f aca="false">[1]Liste!C101</f>
        <v>2</v>
      </c>
      <c r="I46" s="29" t="n">
        <f aca="false">[1]Liste!A53</f>
        <v>51</v>
      </c>
      <c r="J46" s="30" t="str">
        <f aca="false">[1]Liste!B53</f>
        <v>Maja Rothweiler</v>
      </c>
      <c r="K46" s="31" t="n">
        <f aca="false">[1]Liste!C53</f>
        <v>9</v>
      </c>
      <c r="L46" s="29" t="n">
        <f aca="false">[1]Liste!A148</f>
        <v>191</v>
      </c>
      <c r="M46" s="30" t="str">
        <f aca="false">[1]Liste!B148</f>
        <v>Beat Oklé</v>
      </c>
      <c r="N46" s="32" t="n">
        <f aca="false">[1]Liste!C148</f>
        <v>8</v>
      </c>
    </row>
    <row r="47" customFormat="false" ht="12.75" hidden="false" customHeight="false" outlineLevel="0" collapsed="false">
      <c r="A47" s="37"/>
      <c r="B47" s="29" t="n">
        <f aca="false">[1]Liste!A23</f>
        <v>21</v>
      </c>
      <c r="C47" s="30" t="str">
        <f aca="false">[1]Liste!B23</f>
        <v>Helen Clayton</v>
      </c>
      <c r="D47" s="31" t="n">
        <f aca="false">[1]Liste!C23</f>
        <v>6</v>
      </c>
      <c r="E47" s="60"/>
      <c r="F47" s="25"/>
      <c r="G47" s="55"/>
      <c r="H47" s="51"/>
      <c r="I47" s="29" t="n">
        <f aca="false">[1]Liste!A54</f>
        <v>52</v>
      </c>
      <c r="J47" s="30" t="str">
        <f aca="false">[1]Liste!B54</f>
        <v>Ursina Jäggi</v>
      </c>
      <c r="K47" s="31" t="n">
        <f aca="false">[1]Liste!C54</f>
        <v>8</v>
      </c>
      <c r="L47" s="29" t="n">
        <f aca="false">[1]Liste!A149</f>
        <v>192</v>
      </c>
      <c r="M47" s="30" t="str">
        <f aca="false">[1]Liste!B149</f>
        <v>Simon Seger</v>
      </c>
      <c r="N47" s="32" t="n">
        <f aca="false">[1]Liste!C149</f>
        <v>7</v>
      </c>
    </row>
    <row r="48" customFormat="false" ht="13.5" hidden="false" customHeight="false" outlineLevel="0" collapsed="false">
      <c r="A48" s="24"/>
      <c r="B48" s="26" t="n">
        <f aca="false">[1]Liste!A24</f>
        <v>22</v>
      </c>
      <c r="C48" s="27" t="str">
        <f aca="false">[1]Liste!B24</f>
        <v>Lucy Harris</v>
      </c>
      <c r="D48" s="57" t="n">
        <f aca="false">[1]Liste!C24</f>
        <v>5</v>
      </c>
      <c r="E48" s="60"/>
      <c r="F48" s="25"/>
      <c r="G48" s="55"/>
      <c r="H48" s="51"/>
      <c r="I48" s="29" t="n">
        <f aca="false">[1]Liste!A55</f>
        <v>53</v>
      </c>
      <c r="J48" s="30" t="str">
        <f aca="false">[1]Liste!B55</f>
        <v>Corinne Hess</v>
      </c>
      <c r="K48" s="31" t="n">
        <f aca="false">[1]Liste!C55</f>
        <v>5</v>
      </c>
      <c r="L48" s="29" t="n">
        <f aca="false">[1]Liste!A150</f>
        <v>193</v>
      </c>
      <c r="M48" s="30" t="str">
        <f aca="false">[1]Liste!B150</f>
        <v>Christian Hohl</v>
      </c>
      <c r="N48" s="32" t="n">
        <f aca="false">[1]Liste!C150</f>
        <v>7</v>
      </c>
    </row>
    <row r="49" customFormat="false" ht="12.75" hidden="false" customHeight="false" outlineLevel="0" collapsed="false">
      <c r="A49" s="33" t="s">
        <v>33</v>
      </c>
      <c r="B49" s="19" t="n">
        <f aca="false">[1]Liste!A25</f>
        <v>23</v>
      </c>
      <c r="C49" s="20" t="str">
        <f aca="false">[1]Liste!B25</f>
        <v>Anna Fuzy</v>
      </c>
      <c r="D49" s="23" t="n">
        <f aca="false">[1]Liste!C25</f>
        <v>6</v>
      </c>
      <c r="E49" s="19" t="n">
        <f aca="false">[1]Liste!A102</f>
        <v>145</v>
      </c>
      <c r="F49" s="20" t="str">
        <f aca="false">[1]Liste!B102</f>
        <v>Daniel Marosffy</v>
      </c>
      <c r="G49" s="21" t="n">
        <f aca="false">[1]Liste!C102</f>
        <v>3</v>
      </c>
      <c r="H49" s="51"/>
      <c r="I49" s="34" t="n">
        <f aca="false">[1]Liste!A56</f>
        <v>54</v>
      </c>
      <c r="J49" s="35" t="str">
        <f aca="false">[1]Liste!B56</f>
        <v>Claudia Hünig</v>
      </c>
      <c r="K49" s="36" t="n">
        <f aca="false">[1]Liste!C56</f>
        <v>5</v>
      </c>
      <c r="L49" s="29" t="n">
        <f aca="false">[1]Liste!A151</f>
        <v>194</v>
      </c>
      <c r="M49" s="30" t="str">
        <f aca="false">[1]Liste!B151</f>
        <v>Jonas Wicky</v>
      </c>
      <c r="N49" s="32" t="n">
        <f aca="false">[1]Liste!C151</f>
        <v>6</v>
      </c>
    </row>
    <row r="50" customFormat="false" ht="13.5" hidden="false" customHeight="false" outlineLevel="0" collapsed="false">
      <c r="A50" s="58"/>
      <c r="B50" s="26" t="n">
        <f aca="false">[1]Liste!A26</f>
        <v>24</v>
      </c>
      <c r="C50" s="27" t="str">
        <f aca="false">[1]Liste!B26</f>
        <v>Veronika Cseh</v>
      </c>
      <c r="D50" s="57" t="n">
        <f aca="false">[1]Liste!C26</f>
        <v>5</v>
      </c>
      <c r="E50" s="26" t="n">
        <f aca="false">[1]Liste!A103</f>
        <v>146</v>
      </c>
      <c r="F50" s="27" t="str">
        <f aca="false">[1]Liste!B103</f>
        <v>Zoltán Bihari</v>
      </c>
      <c r="G50" s="28" t="n">
        <f aca="false">[1]Liste!C103</f>
        <v>2</v>
      </c>
      <c r="H50" s="51"/>
      <c r="I50" s="1"/>
      <c r="J50" s="2"/>
      <c r="K50" s="3"/>
      <c r="L50" s="26" t="n">
        <f aca="false">[1]Liste!A152</f>
        <v>195</v>
      </c>
      <c r="M50" s="27" t="str">
        <f aca="false">[1]Liste!B152</f>
        <v>Rolf Wermelinger</v>
      </c>
      <c r="N50" s="28" t="n">
        <f aca="false">[1]Liste!C152</f>
        <v>5</v>
      </c>
      <c r="O50" s="51"/>
      <c r="P50" s="51"/>
    </row>
    <row r="51" customFormat="false" ht="13.5" hidden="false" customHeight="false" outlineLevel="0" collapsed="false">
      <c r="A51" s="15" t="s">
        <v>34</v>
      </c>
      <c r="B51" s="25"/>
      <c r="C51" s="25"/>
      <c r="D51" s="25"/>
      <c r="E51" s="19" t="n">
        <f aca="false">[1]Liste!A104</f>
        <v>147</v>
      </c>
      <c r="F51" s="20" t="str">
        <f aca="false">[1]Liste!B104</f>
        <v>Gahl Cohn</v>
      </c>
      <c r="G51" s="21" t="n">
        <f aca="false">[1]Liste!C104</f>
        <v>3</v>
      </c>
      <c r="H51" s="46" t="s">
        <v>35</v>
      </c>
      <c r="I51" s="48" t="n">
        <f aca="false">[1]Liste!A57</f>
        <v>55</v>
      </c>
      <c r="J51" s="49" t="str">
        <f aca="false">[1]Liste!B57</f>
        <v>Anna Telyakevych</v>
      </c>
      <c r="K51" s="52" t="n">
        <f aca="false">[1]Liste!C57</f>
        <v>5</v>
      </c>
      <c r="L51" s="61"/>
      <c r="M51" s="62"/>
      <c r="N51" s="63"/>
      <c r="O51" s="51"/>
      <c r="P51" s="51"/>
    </row>
    <row r="52" customFormat="false" ht="13.5" hidden="false" customHeight="false" outlineLevel="0" collapsed="false">
      <c r="A52" s="58"/>
      <c r="B52" s="39"/>
      <c r="C52" s="39"/>
      <c r="D52" s="39"/>
      <c r="E52" s="26" t="n">
        <f aca="false">[1]Liste!A105</f>
        <v>148</v>
      </c>
      <c r="F52" s="27" t="str">
        <f aca="false">[1]Liste!B105</f>
        <v>Eran  Lerner</v>
      </c>
      <c r="G52" s="28" t="n">
        <f aca="false">[1]Liste!C105</f>
        <v>1</v>
      </c>
      <c r="H52" s="24"/>
      <c r="I52" s="51"/>
      <c r="J52" s="51"/>
      <c r="K52" s="64"/>
      <c r="L52" s="51"/>
      <c r="M52" s="51"/>
      <c r="N52" s="64"/>
      <c r="O52" s="51"/>
      <c r="P52" s="51"/>
    </row>
    <row r="53" customFormat="false" ht="12.75" hidden="false" customHeight="false" outlineLevel="0" collapsed="false">
      <c r="G53" s="65"/>
      <c r="H53" s="51"/>
      <c r="I53" s="51"/>
      <c r="J53" s="51"/>
      <c r="K53" s="64"/>
      <c r="L53" s="51"/>
      <c r="M53" s="51"/>
      <c r="N53" s="64"/>
      <c r="O53" s="51"/>
      <c r="P53" s="51"/>
    </row>
    <row r="54" customFormat="false" ht="12.75" hidden="false" customHeight="false" outlineLevel="0" collapsed="false">
      <c r="H54" s="25"/>
      <c r="I54" s="25"/>
      <c r="J54" s="66"/>
      <c r="K54" s="67"/>
      <c r="L54" s="25"/>
      <c r="M54" s="66"/>
      <c r="N54" s="67"/>
      <c r="O54" s="51"/>
      <c r="P54" s="51"/>
    </row>
    <row r="55" customFormat="false" ht="12.75" hidden="false" customHeight="false" outlineLevel="0" collapsed="false">
      <c r="H55" s="45"/>
      <c r="I55" s="25"/>
      <c r="J55" s="66"/>
      <c r="K55" s="67"/>
      <c r="L55" s="25"/>
      <c r="M55" s="66"/>
      <c r="N55" s="67"/>
      <c r="O55" s="51"/>
      <c r="P55" s="51"/>
    </row>
    <row r="56" customFormat="false" ht="12.75" hidden="false" customHeight="false" outlineLevel="0" collapsed="false">
      <c r="H56" s="45"/>
      <c r="I56" s="45"/>
      <c r="J56" s="45"/>
      <c r="K56" s="68"/>
      <c r="L56" s="25"/>
      <c r="M56" s="66"/>
      <c r="N56" s="67"/>
      <c r="O56" s="51"/>
      <c r="P56" s="51"/>
    </row>
    <row r="57" customFormat="false" ht="12.75" hidden="false" customHeight="false" outlineLevel="0" collapsed="false">
      <c r="H57" s="51"/>
      <c r="I57" s="51"/>
      <c r="J57" s="51"/>
      <c r="K57" s="64"/>
      <c r="L57" s="51"/>
      <c r="M57" s="51"/>
      <c r="N57" s="64"/>
      <c r="O57" s="51"/>
      <c r="P57" s="51"/>
    </row>
    <row r="58" customFormat="false" ht="12.75" hidden="false" customHeight="false" outlineLevel="0" collapsed="false">
      <c r="H58" s="51"/>
      <c r="I58" s="51"/>
      <c r="J58" s="51"/>
      <c r="K58" s="64"/>
      <c r="L58" s="51"/>
      <c r="M58" s="51"/>
      <c r="N58" s="64"/>
      <c r="O58" s="51"/>
      <c r="P58" s="51"/>
    </row>
    <row r="59" customFormat="false" ht="12.75" hidden="false" customHeight="false" outlineLevel="0" collapsed="false">
      <c r="H59" s="51"/>
      <c r="I59" s="51"/>
      <c r="J59" s="51"/>
      <c r="K59" s="64"/>
      <c r="L59" s="51"/>
      <c r="M59" s="51"/>
      <c r="N59" s="64"/>
      <c r="O59" s="51"/>
      <c r="P59" s="51"/>
    </row>
    <row r="60" customFormat="false" ht="12.75" hidden="false" customHeight="false" outlineLevel="0" collapsed="false">
      <c r="H60" s="51"/>
      <c r="I60" s="51"/>
      <c r="J60" s="51"/>
      <c r="K60" s="64"/>
      <c r="L60" s="51"/>
      <c r="M60" s="51"/>
      <c r="N60" s="64"/>
      <c r="O60" s="51"/>
      <c r="P60" s="51"/>
    </row>
    <row r="61" customFormat="false" ht="12.75" hidden="false" customHeight="false" outlineLevel="0" collapsed="false">
      <c r="H61" s="51"/>
      <c r="I61" s="51"/>
      <c r="J61" s="51"/>
      <c r="K61" s="64"/>
      <c r="L61" s="51"/>
      <c r="M61" s="51"/>
      <c r="N61" s="64"/>
      <c r="O61" s="51"/>
      <c r="P61" s="51"/>
    </row>
    <row r="62" customFormat="false" ht="12.75" hidden="false" customHeight="false" outlineLevel="0" collapsed="false">
      <c r="H62" s="51"/>
      <c r="I62" s="51"/>
      <c r="J62" s="51"/>
      <c r="K62" s="64"/>
      <c r="L62" s="51"/>
      <c r="M62" s="51"/>
      <c r="N62" s="64"/>
      <c r="O62" s="51"/>
      <c r="P62" s="51"/>
    </row>
    <row r="63" customFormat="false" ht="12.75" hidden="false" customHeight="false" outlineLevel="0" collapsed="false">
      <c r="H63" s="51"/>
      <c r="I63" s="51"/>
      <c r="J63" s="51"/>
      <c r="K63" s="64"/>
      <c r="L63" s="51"/>
      <c r="M63" s="51"/>
      <c r="N63" s="64"/>
      <c r="O63" s="51"/>
      <c r="P63" s="51"/>
    </row>
    <row r="97" customFormat="false" ht="12.75" hidden="false" customHeight="false" outlineLevel="0" collapsed="false">
      <c r="H97" s="51"/>
    </row>
    <row r="98" customFormat="false" ht="12.75" hidden="false" customHeight="false" outlineLevel="0" collapsed="false">
      <c r="H98" s="51"/>
    </row>
    <row r="99" customFormat="false" ht="12.75" hidden="false" customHeight="false" outlineLevel="0" collapsed="false">
      <c r="H99" s="51"/>
    </row>
    <row r="100" customFormat="false" ht="12.75" hidden="false" customHeight="false" outlineLevel="0" collapsed="false">
      <c r="H100" s="51"/>
    </row>
    <row r="101" customFormat="false" ht="12.75" hidden="false" customHeight="false" outlineLevel="0" collapsed="false">
      <c r="H101" s="51"/>
    </row>
    <row r="102" customFormat="false" ht="12.75" hidden="false" customHeight="false" outlineLevel="0" collapsed="false">
      <c r="B102" s="25"/>
      <c r="C102" s="25"/>
      <c r="D102" s="25"/>
      <c r="E102" s="25"/>
      <c r="F102" s="25"/>
      <c r="G102" s="25"/>
      <c r="H102" s="51"/>
    </row>
    <row r="103" customFormat="false" ht="12.75" hidden="false" customHeight="false" outlineLevel="0" collapsed="false">
      <c r="A103" s="51"/>
      <c r="B103" s="25"/>
      <c r="C103" s="25"/>
      <c r="D103" s="25"/>
      <c r="E103" s="25"/>
      <c r="F103" s="25"/>
      <c r="G103" s="25"/>
      <c r="H103" s="51"/>
    </row>
    <row r="104" customFormat="false" ht="12.75" hidden="false" customHeight="false" outlineLevel="0" collapsed="false">
      <c r="A104" s="51"/>
      <c r="B104" s="45"/>
      <c r="C104" s="66"/>
      <c r="D104" s="25"/>
      <c r="E104" s="25"/>
      <c r="F104" s="25"/>
      <c r="G104" s="25"/>
      <c r="H104" s="51"/>
    </row>
    <row r="105" customFormat="false" ht="12.75" hidden="false" customHeight="false" outlineLevel="0" collapsed="false">
      <c r="A105" s="51"/>
      <c r="B105" s="45"/>
      <c r="C105" s="66"/>
      <c r="D105" s="25"/>
      <c r="E105" s="25"/>
      <c r="F105" s="25"/>
      <c r="G105" s="25"/>
      <c r="H105" s="51"/>
    </row>
    <row r="106" customFormat="false" ht="12.75" hidden="false" customHeight="false" outlineLevel="0" collapsed="false">
      <c r="A106" s="51"/>
      <c r="B106" s="45"/>
      <c r="C106" s="66"/>
      <c r="D106" s="25"/>
      <c r="E106" s="25"/>
      <c r="F106" s="25"/>
      <c r="G106" s="25"/>
      <c r="H106" s="51"/>
    </row>
    <row r="107" customFormat="false" ht="12.75" hidden="false" customHeight="false" outlineLevel="0" collapsed="false">
      <c r="A107" s="51"/>
      <c r="B107" s="45"/>
      <c r="C107" s="66"/>
      <c r="D107" s="25"/>
      <c r="E107" s="25"/>
      <c r="F107" s="25"/>
      <c r="G107" s="25"/>
      <c r="H107" s="51"/>
    </row>
    <row r="108" customFormat="false" ht="12.75" hidden="false" customHeight="false" outlineLevel="0" collapsed="false">
      <c r="A108" s="51"/>
      <c r="B108" s="45"/>
      <c r="C108" s="66"/>
      <c r="D108" s="25"/>
      <c r="E108" s="25"/>
      <c r="F108" s="25"/>
      <c r="G108" s="25"/>
      <c r="H108" s="51"/>
    </row>
    <row r="109" customFormat="false" ht="12.75" hidden="false" customHeight="false" outlineLevel="0" collapsed="false">
      <c r="A109" s="51"/>
      <c r="B109" s="45"/>
      <c r="C109" s="66"/>
      <c r="D109" s="25"/>
      <c r="E109" s="25"/>
      <c r="F109" s="25"/>
      <c r="G109" s="25"/>
      <c r="H109" s="51"/>
    </row>
    <row r="110" customFormat="false" ht="12.75" hidden="false" customHeight="false" outlineLevel="0" collapsed="false">
      <c r="A110" s="51"/>
      <c r="B110" s="45"/>
      <c r="C110" s="66"/>
      <c r="D110" s="25"/>
      <c r="E110" s="25"/>
      <c r="F110" s="25"/>
      <c r="G110" s="25"/>
      <c r="H110" s="51"/>
    </row>
    <row r="111" customFormat="false" ht="12.75" hidden="false" customHeight="false" outlineLevel="0" collapsed="false">
      <c r="A111" s="51"/>
      <c r="B111" s="45"/>
      <c r="C111" s="66"/>
      <c r="D111" s="25"/>
      <c r="E111" s="25"/>
      <c r="F111" s="25"/>
      <c r="G111" s="25"/>
      <c r="H111" s="51"/>
    </row>
    <row r="112" customFormat="false" ht="12.75" hidden="false" customHeight="false" outlineLevel="0" collapsed="false">
      <c r="A112" s="51"/>
      <c r="B112" s="45"/>
      <c r="C112" s="66"/>
      <c r="D112" s="68"/>
      <c r="E112" s="25"/>
      <c r="F112" s="25"/>
      <c r="G112" s="25"/>
      <c r="H112" s="51"/>
    </row>
    <row r="113" customFormat="false" ht="12.75" hidden="false" customHeight="false" outlineLevel="0" collapsed="false">
      <c r="A113" s="51"/>
      <c r="B113" s="45"/>
      <c r="C113" s="66"/>
      <c r="D113" s="68"/>
      <c r="E113" s="25"/>
      <c r="F113" s="25"/>
      <c r="G113" s="25"/>
      <c r="H113" s="51"/>
    </row>
    <row r="114" customFormat="false" ht="12.75" hidden="false" customHeight="false" outlineLevel="0" collapsed="false">
      <c r="A114" s="51"/>
      <c r="B114" s="45"/>
      <c r="C114" s="66"/>
      <c r="D114" s="68"/>
      <c r="E114" s="25"/>
      <c r="F114" s="25"/>
      <c r="G114" s="25"/>
      <c r="H114" s="51"/>
    </row>
    <row r="115" customFormat="false" ht="12.75" hidden="false" customHeight="false" outlineLevel="0" collapsed="false">
      <c r="A115" s="51"/>
      <c r="B115" s="45"/>
      <c r="C115" s="66"/>
      <c r="D115" s="68"/>
      <c r="E115" s="25"/>
      <c r="F115" s="25"/>
      <c r="G115" s="25"/>
      <c r="H115" s="51"/>
    </row>
    <row r="116" customFormat="false" ht="12.75" hidden="false" customHeight="false" outlineLevel="0" collapsed="false">
      <c r="A116" s="51"/>
      <c r="B116" s="45"/>
      <c r="C116" s="66"/>
      <c r="D116" s="68"/>
      <c r="E116" s="25"/>
      <c r="F116" s="25"/>
      <c r="G116" s="25"/>
      <c r="H116" s="51"/>
    </row>
    <row r="117" customFormat="false" ht="12.75" hidden="false" customHeight="false" outlineLevel="0" collapsed="false">
      <c r="A117" s="51"/>
      <c r="B117" s="45"/>
      <c r="C117" s="66"/>
      <c r="D117" s="68"/>
      <c r="E117" s="25"/>
      <c r="F117" s="25"/>
      <c r="G117" s="25"/>
      <c r="H117" s="51"/>
    </row>
    <row r="118" customFormat="false" ht="12.75" hidden="false" customHeight="false" outlineLevel="0" collapsed="false">
      <c r="A118" s="51"/>
      <c r="B118" s="45"/>
      <c r="C118" s="66"/>
      <c r="D118" s="68"/>
      <c r="E118" s="25"/>
      <c r="F118" s="25"/>
      <c r="G118" s="25"/>
      <c r="H118" s="51"/>
    </row>
    <row r="119" customFormat="false" ht="12.75" hidden="false" customHeight="false" outlineLevel="0" collapsed="false">
      <c r="A119" s="51"/>
      <c r="B119" s="45"/>
      <c r="C119" s="66"/>
      <c r="D119" s="68"/>
      <c r="E119" s="25"/>
      <c r="F119" s="25"/>
      <c r="G119" s="25"/>
      <c r="H119" s="51"/>
    </row>
    <row r="120" customFormat="false" ht="12.75" hidden="false" customHeight="false" outlineLevel="0" collapsed="false">
      <c r="A120" s="51"/>
      <c r="B120" s="45"/>
      <c r="C120" s="66"/>
      <c r="D120" s="68"/>
      <c r="E120" s="25"/>
      <c r="F120" s="25"/>
      <c r="G120" s="25"/>
      <c r="H120" s="51"/>
    </row>
    <row r="121" customFormat="false" ht="12.75" hidden="false" customHeight="false" outlineLevel="0" collapsed="false">
      <c r="A121" s="51"/>
      <c r="B121" s="45"/>
      <c r="C121" s="66"/>
      <c r="D121" s="68"/>
      <c r="E121" s="25"/>
      <c r="F121" s="25"/>
      <c r="G121" s="25"/>
      <c r="H121" s="51"/>
    </row>
    <row r="122" customFormat="false" ht="12.75" hidden="false" customHeight="false" outlineLevel="0" collapsed="false">
      <c r="A122" s="51"/>
      <c r="B122" s="45"/>
      <c r="C122" s="66"/>
      <c r="D122" s="68"/>
      <c r="E122" s="25"/>
      <c r="F122" s="25"/>
      <c r="G122" s="25"/>
    </row>
    <row r="123" customFormat="false" ht="12.75" hidden="false" customHeight="false" outlineLevel="0" collapsed="false">
      <c r="A123" s="51"/>
      <c r="B123" s="45"/>
      <c r="C123" s="66"/>
      <c r="D123" s="68"/>
      <c r="E123" s="25"/>
      <c r="F123" s="25"/>
      <c r="G123" s="25"/>
    </row>
    <row r="124" customFormat="false" ht="12.75" hidden="false" customHeight="false" outlineLevel="0" collapsed="false">
      <c r="A124" s="51"/>
      <c r="B124" s="45"/>
      <c r="C124" s="66"/>
      <c r="D124" s="68"/>
      <c r="E124" s="25"/>
      <c r="F124" s="25"/>
      <c r="G124" s="25"/>
    </row>
    <row r="125" customFormat="false" ht="12.75" hidden="false" customHeight="false" outlineLevel="0" collapsed="false">
      <c r="A125" s="51"/>
      <c r="B125" s="45"/>
      <c r="C125" s="66"/>
      <c r="D125" s="68"/>
      <c r="E125" s="25"/>
      <c r="F125" s="25"/>
      <c r="G125" s="25"/>
    </row>
    <row r="126" customFormat="false" ht="12.75" hidden="false" customHeight="false" outlineLevel="0" collapsed="false">
      <c r="A126" s="51"/>
      <c r="B126" s="45"/>
      <c r="C126" s="66"/>
      <c r="D126" s="68"/>
      <c r="E126" s="51"/>
      <c r="F126" s="54"/>
    </row>
    <row r="127" customFormat="false" ht="12.75" hidden="false" customHeight="false" outlineLevel="0" collapsed="false">
      <c r="A127" s="51"/>
      <c r="B127" s="45"/>
      <c r="C127" s="66"/>
      <c r="D127" s="68"/>
      <c r="E127" s="51"/>
      <c r="F127" s="54"/>
    </row>
    <row r="128" customFormat="false" ht="12.75" hidden="false" customHeight="false" outlineLevel="0" collapsed="false">
      <c r="A128" s="51"/>
      <c r="B128" s="45"/>
      <c r="C128" s="66"/>
      <c r="D128" s="68"/>
      <c r="E128" s="51"/>
      <c r="F128" s="54"/>
    </row>
    <row r="129" customFormat="false" ht="12.75" hidden="false" customHeight="false" outlineLevel="0" collapsed="false">
      <c r="A129" s="51"/>
      <c r="B129" s="45"/>
      <c r="C129" s="66"/>
      <c r="D129" s="68"/>
      <c r="E129" s="51"/>
      <c r="F129" s="54"/>
    </row>
    <row r="130" customFormat="false" ht="12.75" hidden="false" customHeight="false" outlineLevel="0" collapsed="false">
      <c r="A130" s="51"/>
      <c r="B130" s="45"/>
      <c r="C130" s="66"/>
      <c r="D130" s="68"/>
      <c r="E130" s="51"/>
      <c r="F130" s="54"/>
    </row>
    <row r="131" customFormat="false" ht="12.75" hidden="false" customHeight="false" outlineLevel="0" collapsed="false">
      <c r="A131" s="51"/>
      <c r="B131" s="45"/>
      <c r="C131" s="66"/>
      <c r="D131" s="68"/>
      <c r="E131" s="51"/>
      <c r="F131" s="54"/>
    </row>
    <row r="132" customFormat="false" ht="12.75" hidden="false" customHeight="false" outlineLevel="0" collapsed="false">
      <c r="A132" s="51"/>
      <c r="B132" s="45"/>
      <c r="C132" s="66"/>
      <c r="D132" s="68"/>
      <c r="E132" s="51"/>
      <c r="F132" s="54"/>
    </row>
    <row r="133" customFormat="false" ht="12.75" hidden="false" customHeight="false" outlineLevel="0" collapsed="false">
      <c r="A133" s="51"/>
      <c r="B133" s="45"/>
      <c r="C133" s="66"/>
      <c r="D133" s="68"/>
      <c r="E133" s="51"/>
      <c r="F133" s="54"/>
    </row>
    <row r="134" customFormat="false" ht="12.75" hidden="false" customHeight="false" outlineLevel="0" collapsed="false">
      <c r="A134" s="51"/>
      <c r="B134" s="45"/>
      <c r="C134" s="66"/>
      <c r="D134" s="68"/>
      <c r="E134" s="51"/>
      <c r="F134" s="54"/>
    </row>
    <row r="135" customFormat="false" ht="12.75" hidden="false" customHeight="false" outlineLevel="0" collapsed="false">
      <c r="A135" s="51"/>
      <c r="B135" s="45"/>
      <c r="C135" s="66"/>
      <c r="D135" s="68"/>
      <c r="E135" s="51"/>
      <c r="F135" s="54"/>
    </row>
    <row r="136" customFormat="false" ht="12.75" hidden="false" customHeight="false" outlineLevel="0" collapsed="false">
      <c r="A136" s="51"/>
      <c r="B136" s="45"/>
      <c r="C136" s="66"/>
      <c r="D136" s="68"/>
      <c r="E136" s="51"/>
      <c r="F136" s="54"/>
    </row>
    <row r="137" customFormat="false" ht="12.75" hidden="false" customHeight="false" outlineLevel="0" collapsed="false">
      <c r="A137" s="51"/>
      <c r="B137" s="45"/>
      <c r="C137" s="66"/>
      <c r="D137" s="68"/>
      <c r="E137" s="51"/>
      <c r="F137" s="54"/>
    </row>
    <row r="138" customFormat="false" ht="12.75" hidden="false" customHeight="false" outlineLevel="0" collapsed="false">
      <c r="A138" s="51"/>
      <c r="B138" s="45"/>
      <c r="C138" s="66"/>
      <c r="D138" s="68"/>
      <c r="E138" s="51"/>
      <c r="F138" s="54"/>
    </row>
    <row r="139" customFormat="false" ht="12.75" hidden="false" customHeight="false" outlineLevel="0" collapsed="false">
      <c r="A139" s="51"/>
      <c r="B139" s="45"/>
      <c r="C139" s="66"/>
      <c r="D139" s="68"/>
      <c r="E139" s="51"/>
      <c r="F139" s="54"/>
    </row>
    <row r="140" customFormat="false" ht="12.75" hidden="false" customHeight="false" outlineLevel="0" collapsed="false">
      <c r="A140" s="51"/>
      <c r="B140" s="45"/>
      <c r="C140" s="66"/>
      <c r="D140" s="68"/>
      <c r="E140" s="51"/>
      <c r="F140" s="54"/>
    </row>
    <row r="141" customFormat="false" ht="12.75" hidden="false" customHeight="false" outlineLevel="0" collapsed="false">
      <c r="A141" s="51"/>
      <c r="B141" s="45"/>
      <c r="C141" s="66"/>
      <c r="D141" s="68"/>
      <c r="E141" s="51"/>
      <c r="F141" s="54"/>
    </row>
    <row r="142" customFormat="false" ht="12.75" hidden="false" customHeight="false" outlineLevel="0" collapsed="false">
      <c r="A142" s="51"/>
      <c r="B142" s="25"/>
      <c r="C142" s="25"/>
      <c r="D142" s="25"/>
      <c r="E142" s="51"/>
      <c r="F142" s="54"/>
    </row>
    <row r="143" customFormat="false" ht="12.75" hidden="false" customHeight="false" outlineLevel="0" collapsed="false">
      <c r="A143" s="51"/>
      <c r="B143" s="25"/>
      <c r="C143" s="25"/>
      <c r="D143" s="25"/>
      <c r="E143" s="51"/>
      <c r="F143" s="54"/>
    </row>
    <row r="144" customFormat="false" ht="12.75" hidden="false" customHeight="false" outlineLevel="0" collapsed="false">
      <c r="A144" s="51"/>
      <c r="B144" s="25"/>
      <c r="C144" s="25"/>
      <c r="D144" s="25"/>
      <c r="E144" s="51"/>
      <c r="F144" s="54"/>
    </row>
    <row r="145" customFormat="false" ht="12.75" hidden="false" customHeight="false" outlineLevel="0" collapsed="false">
      <c r="B145" s="25"/>
      <c r="C145" s="25"/>
      <c r="D145" s="25"/>
      <c r="E145" s="51"/>
      <c r="F145" s="54"/>
    </row>
    <row r="146" customFormat="false" ht="12.75" hidden="false" customHeight="false" outlineLevel="0" collapsed="false">
      <c r="B146" s="25"/>
      <c r="C146" s="25"/>
      <c r="D146" s="25"/>
      <c r="E146" s="51"/>
      <c r="F146" s="54"/>
    </row>
    <row r="147" customFormat="false" ht="12.75" hidden="false" customHeight="false" outlineLevel="0" collapsed="false">
      <c r="B147" s="25"/>
      <c r="C147" s="25"/>
      <c r="D147" s="25"/>
    </row>
    <row r="148" customFormat="false" ht="12.75" hidden="false" customHeight="false" outlineLevel="0" collapsed="false">
      <c r="B148" s="25"/>
      <c r="C148" s="25"/>
      <c r="D148" s="25"/>
    </row>
    <row r="149" customFormat="false" ht="12.75" hidden="false" customHeight="false" outlineLevel="0" collapsed="false">
      <c r="B149" s="25"/>
      <c r="C149" s="25"/>
      <c r="D149" s="25"/>
    </row>
    <row r="150" customFormat="false" ht="12.75" hidden="false" customHeight="false" outlineLevel="0" collapsed="false">
      <c r="B150" s="25"/>
      <c r="C150" s="25"/>
      <c r="D150" s="25"/>
    </row>
    <row r="151" customFormat="false" ht="12.75" hidden="false" customHeight="false" outlineLevel="0" collapsed="false">
      <c r="B151" s="25"/>
      <c r="C151" s="25"/>
      <c r="D151" s="25"/>
    </row>
    <row r="152" customFormat="false" ht="12.75" hidden="false" customHeight="false" outlineLevel="0" collapsed="false">
      <c r="B152" s="25"/>
      <c r="C152" s="25"/>
      <c r="D152" s="25"/>
    </row>
    <row r="153" customFormat="false" ht="12.75" hidden="false" customHeight="false" outlineLevel="0" collapsed="false">
      <c r="B153" s="25"/>
      <c r="C153" s="25"/>
      <c r="D153" s="25"/>
    </row>
    <row r="154" customFormat="false" ht="12.75" hidden="false" customHeight="false" outlineLevel="0" collapsed="false">
      <c r="B154" s="25"/>
      <c r="C154" s="25"/>
      <c r="D154" s="25"/>
    </row>
    <row r="155" customFormat="false" ht="12.75" hidden="false" customHeight="false" outlineLevel="0" collapsed="false">
      <c r="B155" s="25"/>
      <c r="C155" s="25"/>
      <c r="D155" s="25"/>
    </row>
    <row r="156" customFormat="false" ht="12.75" hidden="false" customHeight="false" outlineLevel="0" collapsed="false">
      <c r="B156" s="25"/>
      <c r="C156" s="25"/>
      <c r="D156" s="25"/>
    </row>
    <row r="157" customFormat="false" ht="12.75" hidden="false" customHeight="false" outlineLevel="0" collapsed="false">
      <c r="B157" s="25"/>
      <c r="C157" s="25"/>
      <c r="D157" s="25"/>
    </row>
    <row r="158" customFormat="false" ht="12.75" hidden="false" customHeight="false" outlineLevel="0" collapsed="false">
      <c r="B158" s="25"/>
      <c r="C158" s="25"/>
      <c r="D158" s="25"/>
    </row>
    <row r="159" customFormat="false" ht="12.75" hidden="false" customHeight="false" outlineLevel="0" collapsed="false">
      <c r="B159" s="25"/>
      <c r="C159" s="25"/>
      <c r="D159" s="25"/>
    </row>
    <row r="160" customFormat="false" ht="12.75" hidden="false" customHeight="false" outlineLevel="0" collapsed="false">
      <c r="B160" s="25"/>
      <c r="C160" s="25"/>
      <c r="D160" s="25"/>
    </row>
    <row r="161" customFormat="false" ht="12.75" hidden="false" customHeight="false" outlineLevel="0" collapsed="false">
      <c r="B161" s="25"/>
      <c r="C161" s="25"/>
      <c r="D161" s="25"/>
    </row>
    <row r="162" customFormat="false" ht="12.75" hidden="false" customHeight="false" outlineLevel="0" collapsed="false">
      <c r="B162" s="25"/>
      <c r="C162" s="25"/>
      <c r="D162" s="25"/>
    </row>
    <row r="163" customFormat="false" ht="12.75" hidden="false" customHeight="false" outlineLevel="0" collapsed="false">
      <c r="B163" s="25"/>
      <c r="C163" s="25"/>
      <c r="D163" s="25"/>
    </row>
    <row r="164" customFormat="false" ht="12.75" hidden="false" customHeight="false" outlineLevel="0" collapsed="false">
      <c r="B164" s="25"/>
      <c r="C164" s="25"/>
      <c r="D164" s="25"/>
    </row>
    <row r="165" customFormat="false" ht="12.75" hidden="false" customHeight="false" outlineLevel="0" collapsed="false">
      <c r="B165" s="25"/>
      <c r="C165" s="25"/>
      <c r="D165" s="25"/>
    </row>
    <row r="166" customFormat="false" ht="12.75" hidden="false" customHeight="false" outlineLevel="0" collapsed="false">
      <c r="B166" s="25"/>
      <c r="C166" s="25"/>
      <c r="D166" s="25"/>
    </row>
    <row r="167" customFormat="false" ht="12.75" hidden="false" customHeight="false" outlineLevel="0" collapsed="false">
      <c r="B167" s="25"/>
      <c r="C167" s="25"/>
      <c r="D167" s="25"/>
    </row>
    <row r="168" customFormat="false" ht="12.75" hidden="false" customHeight="false" outlineLevel="0" collapsed="false">
      <c r="B168" s="25"/>
      <c r="C168" s="25"/>
      <c r="D168" s="25"/>
    </row>
    <row r="169" customFormat="false" ht="12.75" hidden="false" customHeight="false" outlineLevel="0" collapsed="false">
      <c r="B169" s="25"/>
      <c r="C169" s="25"/>
      <c r="D169" s="25"/>
    </row>
    <row r="170" customFormat="false" ht="12.75" hidden="false" customHeight="false" outlineLevel="0" collapsed="false">
      <c r="B170" s="25"/>
      <c r="C170" s="25"/>
      <c r="D170" s="25"/>
    </row>
    <row r="171" customFormat="false" ht="12.75" hidden="false" customHeight="false" outlineLevel="0" collapsed="false">
      <c r="B171" s="25"/>
      <c r="C171" s="25"/>
      <c r="D171" s="25"/>
    </row>
    <row r="172" customFormat="false" ht="12.75" hidden="false" customHeight="false" outlineLevel="0" collapsed="false">
      <c r="B172" s="25"/>
      <c r="C172" s="25"/>
      <c r="D172" s="25"/>
    </row>
    <row r="173" customFormat="false" ht="12.75" hidden="false" customHeight="false" outlineLevel="0" collapsed="false">
      <c r="B173" s="25"/>
      <c r="C173" s="25"/>
      <c r="D173" s="25"/>
    </row>
    <row r="174" customFormat="false" ht="12.75" hidden="false" customHeight="false" outlineLevel="0" collapsed="false">
      <c r="B174" s="25"/>
      <c r="C174" s="25"/>
      <c r="D174" s="25"/>
    </row>
    <row r="175" customFormat="false" ht="12.75" hidden="false" customHeight="false" outlineLevel="0" collapsed="false">
      <c r="B175" s="25"/>
      <c r="C175" s="25"/>
      <c r="D175" s="25"/>
    </row>
    <row r="176" customFormat="false" ht="12.75" hidden="false" customHeight="false" outlineLevel="0" collapsed="false">
      <c r="B176" s="45"/>
      <c r="C176" s="66"/>
      <c r="D176" s="68"/>
    </row>
    <row r="177" customFormat="false" ht="12.75" hidden="false" customHeight="false" outlineLevel="0" collapsed="false">
      <c r="B177" s="45"/>
      <c r="C177" s="66"/>
      <c r="D177" s="68"/>
    </row>
    <row r="178" customFormat="false" ht="12.75" hidden="false" customHeight="false" outlineLevel="0" collapsed="false">
      <c r="B178" s="45"/>
      <c r="C178" s="66"/>
      <c r="D178" s="68"/>
    </row>
    <row r="179" customFormat="false" ht="12.75" hidden="false" customHeight="false" outlineLevel="0" collapsed="false">
      <c r="B179" s="45"/>
      <c r="C179" s="66"/>
      <c r="D179" s="68"/>
    </row>
    <row r="180" customFormat="false" ht="12.75" hidden="false" customHeight="false" outlineLevel="0" collapsed="false">
      <c r="B180" s="45"/>
      <c r="C180" s="66"/>
      <c r="D180" s="68"/>
    </row>
    <row r="181" customFormat="false" ht="12.75" hidden="false" customHeight="false" outlineLevel="0" collapsed="false">
      <c r="B181" s="45"/>
      <c r="C181" s="66"/>
      <c r="D181" s="68"/>
    </row>
    <row r="182" customFormat="false" ht="12.75" hidden="false" customHeight="false" outlineLevel="0" collapsed="false">
      <c r="B182" s="45"/>
      <c r="C182" s="66"/>
      <c r="D182" s="68"/>
    </row>
    <row r="183" customFormat="false" ht="12.75" hidden="false" customHeight="false" outlineLevel="0" collapsed="false">
      <c r="B183" s="45"/>
      <c r="C183" s="66"/>
      <c r="D183" s="68"/>
    </row>
    <row r="184" customFormat="false" ht="12.75" hidden="false" customHeight="false" outlineLevel="0" collapsed="false">
      <c r="B184" s="45"/>
      <c r="C184" s="66"/>
      <c r="D184" s="68"/>
    </row>
    <row r="185" customFormat="false" ht="12.75" hidden="false" customHeight="false" outlineLevel="0" collapsed="false">
      <c r="B185" s="45"/>
      <c r="C185" s="66"/>
      <c r="D185" s="68"/>
    </row>
    <row r="186" customFormat="false" ht="12.75" hidden="false" customHeight="false" outlineLevel="0" collapsed="false">
      <c r="B186" s="45"/>
      <c r="C186" s="66"/>
      <c r="D186" s="68"/>
    </row>
    <row r="187" customFormat="false" ht="12.75" hidden="false" customHeight="false" outlineLevel="0" collapsed="false">
      <c r="D187" s="68"/>
    </row>
    <row r="188" customFormat="false" ht="12.75" hidden="false" customHeight="false" outlineLevel="0" collapsed="false">
      <c r="D188" s="68"/>
    </row>
    <row r="189" customFormat="false" ht="12.75" hidden="false" customHeight="false" outlineLevel="0" collapsed="false">
      <c r="D189" s="68"/>
    </row>
    <row r="190" customFormat="false" ht="12.75" hidden="false" customHeight="false" outlineLevel="0" collapsed="false">
      <c r="D190" s="68"/>
    </row>
    <row r="191" customFormat="false" ht="12.75" hidden="false" customHeight="false" outlineLevel="0" collapsed="false">
      <c r="D191" s="68"/>
    </row>
    <row r="192" customFormat="false" ht="12.75" hidden="false" customHeight="false" outlineLevel="0" collapsed="false">
      <c r="D192" s="68"/>
    </row>
    <row r="193" customFormat="false" ht="12.75" hidden="false" customHeight="false" outlineLevel="0" collapsed="false">
      <c r="D193" s="68"/>
    </row>
    <row r="194" customFormat="false" ht="12.75" hidden="false" customHeight="false" outlineLevel="0" collapsed="false">
      <c r="D194" s="68"/>
    </row>
    <row r="195" customFormat="false" ht="12.75" hidden="false" customHeight="false" outlineLevel="0" collapsed="false">
      <c r="D195" s="68"/>
    </row>
    <row r="196" customFormat="false" ht="12.75" hidden="false" customHeight="false" outlineLevel="0" collapsed="false">
      <c r="D196" s="68"/>
    </row>
    <row r="197" customFormat="false" ht="12.75" hidden="false" customHeight="false" outlineLevel="0" collapsed="false">
      <c r="D197" s="68"/>
    </row>
    <row r="198" customFormat="false" ht="12.75" hidden="false" customHeight="false" outlineLevel="0" collapsed="false">
      <c r="D198" s="68"/>
    </row>
    <row r="199" customFormat="false" ht="12.75" hidden="false" customHeight="false" outlineLevel="0" collapsed="false">
      <c r="D199" s="68"/>
    </row>
    <row r="200" customFormat="false" ht="12.75" hidden="false" customHeight="false" outlineLevel="0" collapsed="false">
      <c r="D200" s="68"/>
    </row>
  </sheetData>
  <mergeCells count="1">
    <mergeCell ref="A1:N1"/>
  </mergeCells>
  <printOptions headings="false" gridLines="false" gridLinesSet="true" horizontalCentered="true" verticalCentered="true"/>
  <pageMargins left="0.236111111111111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20:49:27Z</dcterms:created>
  <dc:creator>Michi Gigon</dc:creator>
  <dc:description/>
  <dc:language>en-US</dc:language>
  <cp:lastModifiedBy>Michi Gigon</cp:lastModifiedBy>
  <dcterms:modified xsi:type="dcterms:W3CDTF">2011-08-19T20:50:34Z</dcterms:modified>
  <cp:revision>0</cp:revision>
  <dc:subject/>
  <dc:title/>
</cp:coreProperties>
</file>